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ds &amp; Numerals" sheetId="2" state="visible" r:id="rId3"/>
    <sheet name="2 Numerals" sheetId="3" state="visible" r:id="rId4"/>
    <sheet name="3 numerals" sheetId="4" state="visible" r:id="rId5"/>
    <sheet name="4 Numer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Words and Numbers</t>
  </si>
  <si>
    <t xml:space="preserve">This sheet inserts a random number (zero to ten) and numeral (0 to 10) </t>
  </si>
  <si>
    <r>
      <rPr>
        <sz val="12"/>
        <rFont val="Arial"/>
        <family val="0"/>
      </rPr>
      <t xml:space="preserve">each time you press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rFont val="Arial"/>
        <family val="0"/>
      </rPr>
      <t xml:space="preserve"> key.</t>
    </r>
  </si>
  <si>
    <t xml:space="preserve">Normal rules of "Snap" apply!</t>
  </si>
  <si>
    <t xml:space="preserve">Numerals (2, 3 and 4)</t>
  </si>
  <si>
    <t xml:space="preserve">This sheet inserts a random numerals within a range which you can specify; again by</t>
  </si>
  <si>
    <r>
      <rPr>
        <sz val="12"/>
        <rFont val="Arial"/>
        <family val="0"/>
      </rPr>
      <t xml:space="preserve"> pressing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rFont val="Arial"/>
        <family val="0"/>
      </rPr>
      <t xml:space="preserve"> key.</t>
    </r>
  </si>
  <si>
    <r>
      <rPr>
        <sz val="12"/>
        <rFont val="Arial"/>
        <family val="0"/>
      </rPr>
      <t xml:space="preserve">To set the range of random numerals insert the lowest and highest numbers </t>
    </r>
    <r>
      <rPr>
        <sz val="12"/>
        <color rgb="FFFF0000"/>
        <rFont val="Arial"/>
        <family val="2"/>
      </rPr>
      <t xml:space="preserve">below</t>
    </r>
    <r>
      <rPr>
        <sz val="12"/>
        <rFont val="Arial"/>
        <family val="0"/>
      </rPr>
      <t xml:space="preserve">. </t>
    </r>
  </si>
  <si>
    <t xml:space="preserve">You will see there are 3 versions of this so you can set your own criterion for a "snap"</t>
  </si>
  <si>
    <t xml:space="preserve">so if using the 3 or 4 numeral version you can snap if two of the numerals are the same.</t>
  </si>
  <si>
    <t xml:space="preserve">Lowest number</t>
  </si>
  <si>
    <t xml:space="preserve">Highest number</t>
  </si>
  <si>
    <t xml:space="preserve">NOTE: the greater the range the less frequent will be the "snaps"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zero</t>
  </si>
  <si>
    <t xml:space="preserve">one</t>
  </si>
  <si>
    <r>
      <rPr>
        <sz val="10"/>
        <rFont val="Arial"/>
        <family val="0"/>
      </rPr>
      <t xml:space="preserve">Press</t>
    </r>
    <r>
      <rPr>
        <b val="true"/>
        <sz val="10"/>
        <color rgb="FF0000FF"/>
        <rFont val="Arial"/>
        <family val="2"/>
      </rPr>
      <t xml:space="preserve"> [F9]</t>
    </r>
    <r>
      <rPr>
        <sz val="10"/>
        <rFont val="Arial"/>
        <family val="0"/>
      </rPr>
      <t xml:space="preserve"> key to change</t>
    </r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9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8" hidden="false" customHeight="false" outlineLevel="0" collapsed="false">
      <c r="B13" s="5" t="s">
        <v>10</v>
      </c>
      <c r="C13" s="6" t="n">
        <v>1</v>
      </c>
      <c r="E13" s="6" t="n">
        <v>15</v>
      </c>
      <c r="F13" s="7" t="s">
        <v>11</v>
      </c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</row>
    <row r="18" customFormat="false" ht="12.75" hidden="false" customHeight="false" outlineLevel="0" collapsed="false">
      <c r="A18" s="8"/>
      <c r="B18" s="9"/>
      <c r="C18" s="10" t="s">
        <v>13</v>
      </c>
      <c r="D18" s="11" t="s">
        <v>14</v>
      </c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8"/>
      <c r="B19" s="8"/>
      <c r="C19" s="11" t="s">
        <v>15</v>
      </c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11" t="s">
        <v>16</v>
      </c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11" t="s">
        <v>17</v>
      </c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11" t="s">
        <v>18</v>
      </c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11" t="s">
        <v>19</v>
      </c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11" t="s">
        <v>20</v>
      </c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11" t="s">
        <v>21</v>
      </c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12"/>
      <c r="J26" s="12"/>
    </row>
  </sheetData>
  <sheetProtection sheet="true" password="cc30" objects="true" scenarios="true" selectLockedCells="true"/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5:J1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6.42"/>
    <col collapsed="false" customWidth="true" hidden="false" outlineLevel="0" max="3" min="3" style="0" width="5.13"/>
    <col collapsed="false" customWidth="true" hidden="false" outlineLevel="0" max="4" min="4" style="0" width="43.14"/>
    <col collapsed="false" customWidth="true" hidden="false" outlineLevel="0" max="5" min="5" style="14" width="67.7"/>
  </cols>
  <sheetData>
    <row r="1" customFormat="false" ht="12.75" hidden="false" customHeight="false" outlineLevel="0" collapsed="false">
      <c r="A1" s="13" t="s">
        <v>23</v>
      </c>
      <c r="B1" s="13" t="n">
        <f aca="false">RANDBETWEEN(1,11)</f>
        <v>4</v>
      </c>
      <c r="C1" s="13" t="str">
        <f aca="false">IF(B1=1,A1,IF(B1=2,A2,IF(B1=3,A3,IF(B1=4,A4,IF(B1=5,A5,A6)))))</f>
        <v>three</v>
      </c>
      <c r="D1" s="13" t="str">
        <f aca="false">IF(B1=7,A7,IF(B1=8,A8,IF(B1=9,A9,IF(B1=10,A10,A11))))</f>
        <v>ten</v>
      </c>
    </row>
    <row r="2" customFormat="false" ht="12.75" hidden="false" customHeight="false" outlineLevel="0" collapsed="false">
      <c r="A2" s="13" t="s">
        <v>24</v>
      </c>
      <c r="D2" s="15" t="s">
        <v>25</v>
      </c>
    </row>
    <row r="3" customFormat="false" ht="12.75" hidden="false" customHeight="false" outlineLevel="0" collapsed="false">
      <c r="A3" s="13" t="s">
        <v>26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A5" s="13" t="s">
        <v>28</v>
      </c>
    </row>
    <row r="6" customFormat="false" ht="12.75" hidden="false" customHeight="false" outlineLevel="0" collapsed="false">
      <c r="A6" s="13" t="s">
        <v>29</v>
      </c>
    </row>
    <row r="7" customFormat="false" ht="12.75" hidden="false" customHeight="false" outlineLevel="0" collapsed="false">
      <c r="A7" s="13" t="s">
        <v>30</v>
      </c>
    </row>
    <row r="8" customFormat="false" ht="12.75" hidden="false" customHeight="false" outlineLevel="0" collapsed="false">
      <c r="A8" s="13" t="s">
        <v>31</v>
      </c>
    </row>
    <row r="9" customFormat="false" ht="33.75" hidden="false" customHeight="true" outlineLevel="0" collapsed="false">
      <c r="A9" s="13" t="s">
        <v>32</v>
      </c>
    </row>
    <row r="10" customFormat="false" ht="12.75" hidden="false" customHeight="false" outlineLevel="0" collapsed="false">
      <c r="A10" s="13" t="s">
        <v>33</v>
      </c>
    </row>
    <row r="11" customFormat="false" ht="96" hidden="false" customHeight="true" outlineLevel="0" collapsed="false">
      <c r="A11" s="13" t="s">
        <v>34</v>
      </c>
      <c r="B11" s="16" t="n">
        <f aca="false">RANDBETWEEN(0,10)</f>
        <v>9</v>
      </c>
      <c r="E11" s="17" t="str">
        <f aca="false">IF(B1&lt;7,C1,D1)</f>
        <v>three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32.14"/>
    <col collapsed="false" customWidth="true" hidden="false" outlineLevel="0" max="3" min="3" style="0" width="5.13"/>
    <col collapsed="false" customWidth="true" hidden="false" outlineLevel="0" max="4" min="4" style="0" width="36.56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13" t="n">
        <f aca="false">Instructions!C13</f>
        <v>1</v>
      </c>
      <c r="B1" s="13" t="n">
        <f aca="false">Instructions!E13</f>
        <v>15</v>
      </c>
      <c r="C1" s="13"/>
      <c r="D1" s="0" t="s">
        <v>25</v>
      </c>
    </row>
    <row r="2" customFormat="false" ht="162.75" hidden="false" customHeight="true" outlineLevel="0" collapsed="false">
      <c r="A2" s="13" t="s">
        <v>35</v>
      </c>
    </row>
    <row r="4" customFormat="false" ht="96" hidden="false" customHeight="true" outlineLevel="0" collapsed="false">
      <c r="B4" s="16" t="n">
        <f aca="false">RANDBETWEEN(A1,B1)</f>
        <v>7</v>
      </c>
      <c r="E4" s="18" t="n">
        <f aca="false">RANDBETWEEN(A1,B1)</f>
        <v>4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4" min="4" style="0" width="43.14"/>
    <col collapsed="false" customWidth="true" hidden="false" outlineLevel="0" max="5" min="5" style="0" width="7.56"/>
    <col collapsed="false" customWidth="true" hidden="false" outlineLevel="0" max="6" min="6" style="0" width="30.41"/>
  </cols>
  <sheetData>
    <row r="1" customFormat="false" ht="12.75" hidden="false" customHeight="false" outlineLevel="0" collapsed="false">
      <c r="B1" s="13" t="n">
        <f aca="false">Instructions!E13</f>
        <v>15</v>
      </c>
      <c r="C1" s="13"/>
      <c r="D1" s="0" t="s">
        <v>25</v>
      </c>
    </row>
    <row r="4" customFormat="false" ht="103.5" hidden="false" customHeight="true" outlineLevel="0" collapsed="false">
      <c r="D4" s="18" t="n">
        <f aca="false">RANDBETWEEN(A1,B1)</f>
        <v>4</v>
      </c>
    </row>
    <row r="5" customFormat="false" ht="84.75" hidden="false" customHeight="true" outlineLevel="0" collapsed="false"/>
    <row r="6" customFormat="false" ht="108" hidden="false" customHeight="true" outlineLevel="0" collapsed="false">
      <c r="B6" s="16" t="n">
        <f aca="false">RANDBETWEEN(A1,B1)</f>
        <v>12</v>
      </c>
      <c r="F6" s="19" t="n">
        <f aca="false">RANDBETWEEN(A1,B1)</f>
        <v>6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5.7"/>
    <col collapsed="false" customWidth="true" hidden="false" outlineLevel="0" max="3" min="3" style="0" width="13.14"/>
    <col collapsed="false" customWidth="true" hidden="false" outlineLevel="0" max="4" min="4" style="0" width="43.14"/>
    <col collapsed="false" customWidth="true" hidden="false" outlineLevel="0" max="5" min="5" style="0" width="7.56"/>
    <col collapsed="false" customWidth="true" hidden="false" outlineLevel="0" max="6" min="6" style="0" width="26.56"/>
  </cols>
  <sheetData>
    <row r="1" customFormat="false" ht="12.75" hidden="false" customHeight="false" outlineLevel="0" collapsed="false">
      <c r="B1" s="13" t="n">
        <f aca="false">Instructions!E13</f>
        <v>15</v>
      </c>
      <c r="C1" s="13"/>
      <c r="D1" s="15" t="s">
        <v>25</v>
      </c>
    </row>
    <row r="4" customFormat="false" ht="90" hidden="false" customHeight="true" outlineLevel="0" collapsed="false">
      <c r="D4" s="18" t="n">
        <f aca="false">RANDBETWEEN(A1,B1)</f>
        <v>14</v>
      </c>
    </row>
    <row r="5" customFormat="false" ht="37.5" hidden="false" customHeight="true" outlineLevel="0" collapsed="false"/>
    <row r="6" customFormat="false" ht="90.75" hidden="false" customHeight="true" outlineLevel="0" collapsed="false">
      <c r="B6" s="16" t="n">
        <f aca="false">RANDBETWEEN(A1,B1)</f>
        <v>12</v>
      </c>
      <c r="F6" s="19" t="n">
        <f aca="false">RANDBETWEEN(A1,B1)</f>
        <v>10</v>
      </c>
    </row>
    <row r="8" customFormat="false" ht="91.5" hidden="false" customHeight="true" outlineLevel="0" collapsed="false">
      <c r="D8" s="18" t="n">
        <f aca="false">RANDBETWEEN(A1,B1)</f>
        <v>15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4:59:57Z</dcterms:created>
  <dc:creator>AMD X2 250 CPU</dc:creator>
  <dc:description/>
  <dc:language>en-US</dc:language>
  <cp:lastModifiedBy>AMD X2 250 CPU</cp:lastModifiedBy>
  <dcterms:modified xsi:type="dcterms:W3CDTF">2012-01-14T21:42:33Z</dcterms:modified>
  <cp:revision>0</cp:revision>
  <dc:subject/>
  <dc:title/>
</cp:coreProperties>
</file>