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w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8" sheetId="6" state="visible" r:id="rId7"/>
    <sheet name="10" sheetId="7" state="visible" r:id="rId8"/>
    <sheet name="12" sheetId="8" state="visible" r:id="rId9"/>
    <sheet name="16" sheetId="9" state="visible" r:id="rId10"/>
    <sheet name="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! Maths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Name</t>
  </si>
  <si>
    <t xml:space="preserve"> </t>
  </si>
  <si>
    <t xml:space="preserve">File downloaded from John taylor's Freebies,  www.johnandgwyn.co.uk</t>
  </si>
  <si>
    <t xml:space="preserve">Comme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4"/>
      <color rgb="FFFF00FF"/>
      <name val="Comic Sans MS"/>
      <family val="4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Sassoon Primary"/>
      <family val="3"/>
    </font>
    <font>
      <sz val="24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4"/>
      <name val="Sassoon Primary"/>
      <family val="3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09040</xdr:colOff>
      <xdr:row>17</xdr:row>
      <xdr:rowOff>114480</xdr:rowOff>
    </xdr:to>
    <xdr:sp>
      <xdr:nvSpPr>
        <xdr:cNvPr id="0" name="Text 1"/>
        <xdr:cNvSpPr/>
      </xdr:nvSpPr>
      <xdr:spPr>
        <a:xfrm>
          <a:off x="0" y="28440"/>
          <a:ext cx="5614560" cy="283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file can be considered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eewa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; but I retain the right to claim it as my intellectual property.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t can be copied and given to colleagues but must not be sol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MultiProb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is file contains probe sheet generators. To select one just click on the "tab" below, e.g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he number on the tab is the number of words / sounds / number facts that you wish the child to practice.   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To return to this blurb click on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w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.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IS THE MEDIUM  VERSION (Sassoon size 14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will limit you to words of up to 9 or 10 letters, depending upon letter widths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ype words (or tables/number probes) into the boxes which have a red border.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As you do this those same words will be duplicated pseudo-randomly into the rest of the sheet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lick on the PRINT icon (or use FILEmenu/PRIN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o do another sheet simply overtype the top two rows of boxes.  You don't need to save the file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1"/>
      <c r="B19" s="2"/>
      <c r="C19" s="3" t="s">
        <v>0</v>
      </c>
      <c r="D19" s="4" t="s">
        <v>1</v>
      </c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/>
      <c r="B20" s="1"/>
      <c r="C20" s="4" t="s">
        <v>2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4" t="s">
        <v>3</v>
      </c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4" t="s">
        <v>4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4" t="s">
        <v>5</v>
      </c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4" t="s">
        <v>6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4" t="s">
        <v>7</v>
      </c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4" t="s">
        <v>8</v>
      </c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5" t="s">
        <v>9</v>
      </c>
      <c r="B27" s="5"/>
      <c r="C27" s="5"/>
      <c r="D27" s="5"/>
      <c r="E27" s="5"/>
      <c r="F27" s="5"/>
      <c r="G27" s="5"/>
      <c r="H27" s="5"/>
      <c r="I27" s="5"/>
      <c r="J27" s="5"/>
    </row>
  </sheetData>
  <mergeCells count="1">
    <mergeCell ref="A27:J27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be sheet Generator</oddHeader>
    <oddFooter>&amp;L&amp;F/ &amp;A&amp;RPrinted out on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3"/>
      <c r="D6" s="33"/>
      <c r="E6" s="33"/>
      <c r="F6" s="21" t="n">
        <v>15</v>
      </c>
    </row>
    <row r="7" s="22" customFormat="true" ht="78.75" hidden="false" customHeight="true" outlineLevel="0" collapsed="false">
      <c r="A7" s="33"/>
      <c r="B7" s="33"/>
      <c r="C7" s="33"/>
      <c r="D7" s="33"/>
      <c r="E7" s="33"/>
      <c r="F7" s="21" t="n">
        <v>20</v>
      </c>
    </row>
    <row r="8" s="22" customFormat="true" ht="78.75" hidden="false" customHeight="true" outlineLevel="0" collapsed="false">
      <c r="A8" s="23" t="n">
        <f aca="false">E5</f>
        <v>0</v>
      </c>
      <c r="B8" s="23" t="n">
        <f aca="false">E4</f>
        <v>0</v>
      </c>
      <c r="C8" s="23" t="n">
        <f aca="false">A6</f>
        <v>0</v>
      </c>
      <c r="D8" s="23" t="n">
        <f aca="false">D7</f>
        <v>0</v>
      </c>
      <c r="E8" s="23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5</f>
        <v>0</v>
      </c>
      <c r="B9" s="20" t="n">
        <f aca="false">E6</f>
        <v>0</v>
      </c>
      <c r="C9" s="20" t="str">
        <f aca="false">A4</f>
        <v> </v>
      </c>
      <c r="D9" s="20" t="n">
        <f aca="false">C6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C7</f>
        <v>0</v>
      </c>
      <c r="B10" s="20" t="n">
        <f aca="false">B7</f>
        <v>0</v>
      </c>
      <c r="C10" s="20" t="n">
        <f aca="false">D5</f>
        <v>0</v>
      </c>
      <c r="D10" s="20" t="n">
        <f aca="false">A7</f>
        <v>0</v>
      </c>
      <c r="E10" s="20" t="n">
        <f aca="false">A5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4</f>
        <v>0</v>
      </c>
      <c r="B11" s="20" t="n">
        <f aca="false">D6</f>
        <v>0</v>
      </c>
      <c r="C11" s="20" t="n">
        <f aca="false">E7</f>
        <v>0</v>
      </c>
      <c r="D11" s="20" t="n">
        <f aca="false">B6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13"/>
      <c r="C2" s="13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9" t="n">
        <f aca="false">$A$4</f>
        <v>0</v>
      </c>
      <c r="E4" s="20" t="n">
        <f aca="false">$C$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$B$4</f>
        <v>0</v>
      </c>
      <c r="B5" s="23" t="n">
        <f aca="false">$C$4</f>
        <v>0</v>
      </c>
      <c r="C5" s="24" t="n">
        <f aca="false">$A$4</f>
        <v>0</v>
      </c>
      <c r="D5" s="20" t="n">
        <f aca="false">$B$4</f>
        <v>0</v>
      </c>
      <c r="E5" s="20" t="n">
        <f aca="false">$C$4</f>
        <v>0</v>
      </c>
      <c r="F5" s="21" t="n">
        <v>10</v>
      </c>
    </row>
    <row r="6" s="22" customFormat="true" ht="78.75" hidden="false" customHeight="true" outlineLevel="0" collapsed="false">
      <c r="A6" s="25" t="n">
        <f aca="false">$A$4</f>
        <v>0</v>
      </c>
      <c r="B6" s="20" t="n">
        <f aca="false">$B$4</f>
        <v>0</v>
      </c>
      <c r="C6" s="20" t="n">
        <f aca="false">$C$4</f>
        <v>0</v>
      </c>
      <c r="D6" s="20" t="n">
        <f aca="false">$B$4</f>
        <v>0</v>
      </c>
      <c r="E6" s="25" t="n">
        <f aca="false">$A$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$C$4</f>
        <v>0</v>
      </c>
      <c r="B7" s="25" t="n">
        <f aca="false">$A$4</f>
        <v>0</v>
      </c>
      <c r="C7" s="20" t="n">
        <f aca="false">$B$4</f>
        <v>0</v>
      </c>
      <c r="D7" s="25" t="n">
        <f aca="false">$A$4</f>
        <v>0</v>
      </c>
      <c r="E7" s="20" t="n">
        <f aca="false">$C$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$B$4</f>
        <v>0</v>
      </c>
      <c r="B8" s="20" t="n">
        <f aca="false">$C$4</f>
        <v>0</v>
      </c>
      <c r="C8" s="25" t="n">
        <f aca="false">$A$4</f>
        <v>0</v>
      </c>
      <c r="D8" s="20" t="n">
        <f aca="false">$B$4</f>
        <v>0</v>
      </c>
      <c r="E8" s="25" t="n">
        <f aca="false">$A$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$C$4</f>
        <v>0</v>
      </c>
      <c r="B9" s="20" t="n">
        <f aca="false">$B$4</f>
        <v>0</v>
      </c>
      <c r="C9" s="25" t="n">
        <f aca="false">$A$4</f>
        <v>0</v>
      </c>
      <c r="D9" s="20" t="n">
        <f aca="false">$C$4</f>
        <v>0</v>
      </c>
      <c r="E9" s="20" t="n">
        <f aca="false">$B$4</f>
        <v>0</v>
      </c>
      <c r="F9" s="21" t="n">
        <v>30</v>
      </c>
    </row>
    <row r="10" s="22" customFormat="true" ht="78.75" hidden="false" customHeight="true" outlineLevel="0" collapsed="false">
      <c r="A10" s="25" t="n">
        <f aca="false">$A$4</f>
        <v>0</v>
      </c>
      <c r="B10" s="20" t="n">
        <f aca="false">$C$4</f>
        <v>0</v>
      </c>
      <c r="C10" s="20" t="n">
        <f aca="false">$B$4</f>
        <v>0</v>
      </c>
      <c r="D10" s="25" t="n">
        <f aca="false">$A$4</f>
        <v>0</v>
      </c>
      <c r="E10" s="20" t="n">
        <f aca="false">$C$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$B$4</f>
        <v>0</v>
      </c>
      <c r="B11" s="20" t="n">
        <f aca="false">$C$4</f>
        <v>0</v>
      </c>
      <c r="C11" s="25" t="n">
        <f aca="false">$A$4</f>
        <v>0</v>
      </c>
      <c r="D11" s="20" t="n">
        <f aca="false">$C$4</f>
        <v>0</v>
      </c>
      <c r="E11" s="20" t="n">
        <f aca="false">$B$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2" t="n">
        <f aca="false">B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C4</f>
        <v>0</v>
      </c>
      <c r="B5" s="23" t="n">
        <f aca="false">A4</f>
        <v>0</v>
      </c>
      <c r="C5" s="23" t="n">
        <f aca="false">D4</f>
        <v>0</v>
      </c>
      <c r="D5" s="23" t="n">
        <f aca="false">A4</f>
        <v>0</v>
      </c>
      <c r="E5" s="20" t="n">
        <f aca="false">D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E4</f>
        <v>0</v>
      </c>
      <c r="B6" s="20" t="n">
        <f aca="false">C4</f>
        <v>0</v>
      </c>
      <c r="C6" s="20" t="n">
        <f aca="false">A4</f>
        <v>0</v>
      </c>
      <c r="D6" s="20" t="n">
        <f aca="false">D4</f>
        <v>0</v>
      </c>
      <c r="E6" s="20" t="n">
        <f aca="false">B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D4</f>
        <v>0</v>
      </c>
      <c r="C7" s="20" t="n">
        <f aca="false">C4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C4</f>
        <v>0</v>
      </c>
      <c r="C8" s="20" t="n">
        <f aca="false">B4</f>
        <v>0</v>
      </c>
      <c r="D8" s="20" t="n">
        <f aca="false">D4</f>
        <v>0</v>
      </c>
      <c r="E8" s="2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D4</f>
        <v>0</v>
      </c>
      <c r="C9" s="20" t="n">
        <f aca="false">A4</f>
        <v>0</v>
      </c>
      <c r="D9" s="20" t="n">
        <f aca="false">B4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4</f>
        <v>0</v>
      </c>
      <c r="B10" s="20" t="n">
        <f aca="false">C4</f>
        <v>0</v>
      </c>
      <c r="C10" s="20" t="n">
        <f aca="false">B4</f>
        <v>0</v>
      </c>
      <c r="D10" s="20" t="n">
        <f aca="false">A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3"/>
      <c r="B4" s="18"/>
      <c r="C4" s="18"/>
      <c r="D4" s="18"/>
      <c r="E4" s="33"/>
      <c r="F4" s="21" t="n">
        <v>5</v>
      </c>
      <c r="H4" s="34"/>
    </row>
    <row r="5" s="22" customFormat="true" ht="78.75" hidden="false" customHeight="true" outlineLevel="0" collapsed="false">
      <c r="A5" s="23" t="n">
        <f aca="false">B4</f>
        <v>0</v>
      </c>
      <c r="B5" s="23" t="n">
        <f aca="false">D4</f>
        <v>0</v>
      </c>
      <c r="C5" s="23" t="n">
        <f aca="false">E4</f>
        <v>0</v>
      </c>
      <c r="D5" s="23" t="n">
        <f aca="false">C4</f>
        <v>0</v>
      </c>
      <c r="E5" s="23" t="n">
        <f aca="false">A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C4</f>
        <v>0</v>
      </c>
      <c r="B6" s="20" t="n">
        <f aca="false">E4</f>
        <v>0</v>
      </c>
      <c r="C6" s="20" t="n">
        <f aca="false">B4</f>
        <v>0</v>
      </c>
      <c r="D6" s="20" t="n">
        <f aca="false">A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B4</f>
        <v>0</v>
      </c>
      <c r="B7" s="20" t="n">
        <f aca="false">A4</f>
        <v>0</v>
      </c>
      <c r="C7" s="20" t="n">
        <f aca="false">D4</f>
        <v>0</v>
      </c>
      <c r="D7" s="20" t="n">
        <f aca="false">E4</f>
        <v>0</v>
      </c>
      <c r="E7" s="20" t="n">
        <f aca="false">C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C4</f>
        <v>0</v>
      </c>
      <c r="C8" s="20" t="n">
        <f aca="false">A4</f>
        <v>0</v>
      </c>
      <c r="D8" s="20" t="n">
        <f aca="false">B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A4</f>
        <v>0</v>
      </c>
      <c r="B9" s="20" t="n">
        <f aca="false">E4</f>
        <v>0</v>
      </c>
      <c r="C9" s="20" t="n">
        <f aca="false">D4</f>
        <v>0</v>
      </c>
      <c r="D9" s="20" t="n">
        <f aca="false">C4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E4</f>
        <v>0</v>
      </c>
      <c r="B10" s="20" t="n">
        <f aca="false">A4</f>
        <v>0</v>
      </c>
      <c r="C10" s="20" t="n">
        <f aca="false">C4</f>
        <v>0</v>
      </c>
      <c r="D10" s="20" t="n">
        <f aca="false">B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E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5" t="n">
        <f aca="false">C4</f>
        <v>0</v>
      </c>
      <c r="C5" s="23" t="n">
        <f aca="false">B4</f>
        <v>0</v>
      </c>
      <c r="D5" s="23" t="n">
        <f aca="false">A5</f>
        <v>0</v>
      </c>
      <c r="E5" s="23" t="n">
        <f aca="false">E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A4</f>
        <v>0</v>
      </c>
      <c r="B6" s="20" t="n">
        <f aca="false">D4</f>
        <v>0</v>
      </c>
      <c r="C6" s="20" t="n">
        <f aca="false">E4</f>
        <v>0</v>
      </c>
      <c r="D6" s="20" t="n">
        <f aca="false">B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A4</f>
        <v>0</v>
      </c>
      <c r="C7" s="20" t="n">
        <f aca="false">A5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E4</f>
        <v>0</v>
      </c>
      <c r="C8" s="20" t="n">
        <f aca="false">A5</f>
        <v>0</v>
      </c>
      <c r="D8" s="20" t="n">
        <f aca="false">C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A5</f>
        <v>0</v>
      </c>
      <c r="C9" s="20" t="n">
        <f aca="false">A4</f>
        <v>0</v>
      </c>
      <c r="D9" s="20" t="n">
        <f aca="false">C4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D4</f>
        <v>0</v>
      </c>
      <c r="D10" s="20" t="n">
        <f aca="false">C4</f>
        <v>0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C4</f>
        <v>0</v>
      </c>
      <c r="C11" s="20" t="n">
        <f aca="false">A4</f>
        <v>0</v>
      </c>
      <c r="D11" s="20" t="n">
        <f aca="false">D4</f>
        <v>0</v>
      </c>
      <c r="E11" s="20" t="n">
        <f aca="false">A5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5" t="n">
        <f aca="false">A5</f>
        <v>0</v>
      </c>
      <c r="E5" s="23" t="n">
        <f aca="false">C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B4</f>
        <v>0</v>
      </c>
      <c r="B6" s="23" t="n">
        <f aca="false">E4</f>
        <v>0</v>
      </c>
      <c r="C6" s="23" t="n">
        <f aca="false">B5</f>
        <v>0</v>
      </c>
      <c r="D6" s="20" t="n">
        <f aca="false">A4</f>
        <v>0</v>
      </c>
      <c r="E6" s="20" t="n">
        <f aca="false">C5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D4</f>
        <v>0</v>
      </c>
      <c r="B7" s="20" t="n">
        <f aca="false">C4</f>
        <v>0</v>
      </c>
      <c r="C7" s="20" t="n">
        <f aca="false">C5</f>
        <v>0</v>
      </c>
      <c r="D7" s="20" t="n">
        <f aca="false">A5</f>
        <v>0</v>
      </c>
      <c r="E7" s="2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D4</f>
        <v>0</v>
      </c>
      <c r="C8" s="20" t="n">
        <f aca="false">B5</f>
        <v>0</v>
      </c>
      <c r="D8" s="20" t="n">
        <f aca="false">E4</f>
        <v>0</v>
      </c>
      <c r="E8" s="20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4</f>
        <v>0</v>
      </c>
      <c r="B9" s="20" t="n">
        <f aca="false">E4</f>
        <v>0</v>
      </c>
      <c r="C9" s="20" t="n">
        <f aca="false">D4</f>
        <v>0</v>
      </c>
      <c r="D9" s="20" t="n">
        <f aca="false">B5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E4</f>
        <v>0</v>
      </c>
      <c r="D10" s="20" t="n">
        <f aca="false">B5</f>
        <v>0</v>
      </c>
      <c r="E10" s="20" t="n">
        <f aca="false">B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C4</f>
        <v>0</v>
      </c>
      <c r="C11" s="20" t="n">
        <f aca="false">A5</f>
        <v>0</v>
      </c>
      <c r="D11" s="20" t="n">
        <f aca="false">A4</f>
        <v>0</v>
      </c>
      <c r="E11" s="20" t="n">
        <f aca="false">D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6"/>
      <c r="C2" s="36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7"/>
      <c r="B4" s="37"/>
      <c r="C4" s="37"/>
      <c r="D4" s="37"/>
      <c r="E4" s="38"/>
      <c r="F4" s="21" t="n">
        <v>5</v>
      </c>
    </row>
    <row r="5" s="22" customFormat="true" ht="78.75" hidden="false" customHeight="true" outlineLevel="0" collapsed="false">
      <c r="A5" s="38" t="s">
        <v>11</v>
      </c>
      <c r="B5" s="38"/>
      <c r="C5" s="38"/>
      <c r="D5" s="38"/>
      <c r="E5" s="38"/>
      <c r="F5" s="21" t="n">
        <v>10</v>
      </c>
    </row>
    <row r="6" s="22" customFormat="true" ht="78.75" hidden="false" customHeight="true" outlineLevel="0" collapsed="false">
      <c r="A6" s="39" t="n">
        <f aca="false">D4</f>
        <v>0</v>
      </c>
      <c r="B6" s="39" t="n">
        <f aca="false">D5</f>
        <v>0</v>
      </c>
      <c r="C6" s="39" t="n">
        <f aca="false">A4</f>
        <v>0</v>
      </c>
      <c r="D6" s="39" t="n">
        <f aca="false">E5</f>
        <v>0</v>
      </c>
      <c r="E6" s="39" t="str">
        <f aca="false">A5</f>
        <v> </v>
      </c>
      <c r="F6" s="21" t="n">
        <v>15</v>
      </c>
    </row>
    <row r="7" s="22" customFormat="true" ht="78.75" hidden="false" customHeight="true" outlineLevel="0" collapsed="false">
      <c r="A7" s="40" t="n">
        <f aca="false">C5</f>
        <v>0</v>
      </c>
      <c r="B7" s="40" t="n">
        <f aca="false">C4</f>
        <v>0</v>
      </c>
      <c r="C7" s="40" t="n">
        <f aca="false">E4</f>
        <v>0</v>
      </c>
      <c r="D7" s="40" t="n">
        <f aca="false">B5</f>
        <v>0</v>
      </c>
      <c r="E7" s="4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40" t="n">
        <f aca="false">D5</f>
        <v>0</v>
      </c>
      <c r="B8" s="40" t="n">
        <f aca="false">B4</f>
        <v>0</v>
      </c>
      <c r="C8" s="40" t="n">
        <f aca="false">E4</f>
        <v>0</v>
      </c>
      <c r="D8" s="40" t="n">
        <f aca="false">C5</f>
        <v>0</v>
      </c>
      <c r="E8" s="4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40" t="n">
        <f aca="false">D4</f>
        <v>0</v>
      </c>
      <c r="B9" s="40" t="n">
        <f aca="false">B5</f>
        <v>0</v>
      </c>
      <c r="C9" s="40" t="n">
        <f aca="false">D5</f>
        <v>0</v>
      </c>
      <c r="D9" s="40" t="n">
        <f aca="false">A4</f>
        <v>0</v>
      </c>
      <c r="E9" s="40" t="str">
        <f aca="false">A5</f>
        <v> </v>
      </c>
      <c r="F9" s="21" t="n">
        <v>30</v>
      </c>
    </row>
    <row r="10" s="22" customFormat="true" ht="78.75" hidden="false" customHeight="true" outlineLevel="0" collapsed="false">
      <c r="A10" s="40" t="n">
        <f aca="false">C5</f>
        <v>0</v>
      </c>
      <c r="B10" s="40" t="n">
        <f aca="false">D4</f>
        <v>0</v>
      </c>
      <c r="C10" s="40" t="n">
        <f aca="false">E5</f>
        <v>0</v>
      </c>
      <c r="D10" s="40" t="n">
        <f aca="false">B4</f>
        <v>0</v>
      </c>
      <c r="E10" s="4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40" t="n">
        <f aca="false">B5</f>
        <v>0</v>
      </c>
      <c r="B11" s="40" t="n">
        <f aca="false">A4</f>
        <v>0</v>
      </c>
      <c r="C11" s="40" t="n">
        <f aca="false">C4</f>
        <v>0</v>
      </c>
      <c r="D11" s="40" t="n">
        <f aca="false">D5</f>
        <v>0</v>
      </c>
      <c r="E11" s="40" t="str">
        <f aca="false">A5</f>
        <v> 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5" t="n">
        <f aca="false">B5</f>
        <v>0</v>
      </c>
      <c r="D6" s="23" t="n">
        <f aca="false">B6</f>
        <v>0</v>
      </c>
      <c r="E6" s="23" t="str">
        <f aca="false">A4</f>
        <v> </v>
      </c>
      <c r="F6" s="21" t="n">
        <v>15</v>
      </c>
    </row>
    <row r="7" s="22" customFormat="true" ht="78.75" hidden="false" customHeight="true" outlineLevel="0" collapsed="false">
      <c r="A7" s="23" t="n">
        <f aca="false">C4</f>
        <v>0</v>
      </c>
      <c r="B7" s="23" t="n">
        <f aca="false">A5</f>
        <v>0</v>
      </c>
      <c r="C7" s="20" t="n">
        <f aca="false">A6</f>
        <v>0</v>
      </c>
      <c r="D7" s="20" t="n">
        <f aca="false">D4</f>
        <v>0</v>
      </c>
      <c r="E7" s="20" t="n">
        <f aca="false">C5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E4</f>
        <v>0</v>
      </c>
      <c r="B8" s="20" t="n">
        <f aca="false">D5</f>
        <v>0</v>
      </c>
      <c r="C8" s="20" t="n">
        <f aca="false">B4</f>
        <v>0</v>
      </c>
      <c r="D8" s="20" t="n">
        <f aca="false">E5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E5</f>
        <v>0</v>
      </c>
      <c r="B9" s="20" t="n">
        <f aca="false">D4</f>
        <v>0</v>
      </c>
      <c r="C9" s="20" t="n">
        <f aca="false">B6</f>
        <v>0</v>
      </c>
      <c r="D9" s="20" t="n">
        <f aca="false">C5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B4</f>
        <v>0</v>
      </c>
      <c r="B10" s="20" t="n">
        <f aca="false">C5</f>
        <v>0</v>
      </c>
      <c r="C10" s="20" t="n">
        <f aca="false">A6</f>
        <v>0</v>
      </c>
      <c r="D10" s="20" t="str">
        <f aca="false">A4</f>
        <v> 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D5</f>
        <v>0</v>
      </c>
      <c r="B11" s="20" t="str">
        <f aca="false">A4</f>
        <v> </v>
      </c>
      <c r="C11" s="20" t="n">
        <f aca="false">E5</f>
        <v>0</v>
      </c>
      <c r="D11" s="20" t="n">
        <f aca="false">D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3"/>
      <c r="D6" s="33"/>
      <c r="E6" s="33"/>
      <c r="F6" s="21" t="n">
        <v>15</v>
      </c>
    </row>
    <row r="7" s="22" customFormat="true" ht="78.75" hidden="false" customHeight="true" outlineLevel="0" collapsed="false">
      <c r="A7" s="33"/>
      <c r="B7" s="35" t="n">
        <f aca="false">D5</f>
        <v>0</v>
      </c>
      <c r="C7" s="23" t="n">
        <f aca="false">C4</f>
        <v>0</v>
      </c>
      <c r="D7" s="23" t="n">
        <f aca="false">A6</f>
        <v>0</v>
      </c>
      <c r="E7" s="23" t="n">
        <f aca="false">A5</f>
        <v>0</v>
      </c>
      <c r="F7" s="21" t="n">
        <v>20</v>
      </c>
    </row>
    <row r="8" s="22" customFormat="true" ht="78.75" hidden="false" customHeight="true" outlineLevel="0" collapsed="false">
      <c r="A8" s="23" t="n">
        <f aca="false">E4</f>
        <v>0</v>
      </c>
      <c r="B8" s="20" t="n">
        <f aca="false">C6</f>
        <v>0</v>
      </c>
      <c r="C8" s="20" t="n">
        <f aca="false">A7</f>
        <v>0</v>
      </c>
      <c r="D8" s="20" t="n">
        <f aca="false">B4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5</f>
        <v>0</v>
      </c>
      <c r="B9" s="20" t="str">
        <f aca="false">A4</f>
        <v> </v>
      </c>
      <c r="C9" s="20" t="n">
        <f aca="false">B6</f>
        <v>0</v>
      </c>
      <c r="D9" s="20" t="n">
        <f aca="false">E6</f>
        <v>0</v>
      </c>
      <c r="E9" s="20" t="n">
        <f aca="false">E5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6</f>
        <v>0</v>
      </c>
      <c r="B10" s="20" t="n">
        <f aca="false">D4</f>
        <v>0</v>
      </c>
      <c r="C10" s="20" t="n">
        <f aca="false">A5</f>
        <v>0</v>
      </c>
      <c r="D10" s="20" t="str">
        <f aca="false">A4</f>
        <v> 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B4</f>
        <v>0</v>
      </c>
      <c r="C11" s="20" t="n">
        <f aca="false">E4</f>
        <v>0</v>
      </c>
      <c r="D11" s="20" t="n">
        <f aca="false">B5</f>
        <v>0</v>
      </c>
      <c r="E11" s="20" t="n">
        <f aca="false">C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7T21:26:59Z</dcterms:created>
  <dc:creator>Pre-installed User</dc:creator>
  <dc:description/>
  <dc:language>en-US</dc:language>
  <cp:lastModifiedBy>JOHNandGWYN</cp:lastModifiedBy>
  <cp:lastPrinted>2014-07-08T15:33:05Z</cp:lastPrinted>
  <dcterms:modified xsi:type="dcterms:W3CDTF">2018-04-26T16:20:27Z</dcterms:modified>
  <cp:revision>0</cp:revision>
  <dc:subject/>
  <dc:title/>
</cp:coreProperties>
</file>