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4"/>
      <color rgb="FFFF00FF"/>
      <name val="Comic Sans MS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Lucida Handwriting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4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MEDIUM  VERSION (Lucida size 14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 selectUn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35:17Z</dcterms:modified>
  <cp:revision>0</cp:revision>
  <dc:subject/>
  <dc:title/>
</cp:coreProperties>
</file>