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w" sheetId="1" state="visible" r:id="rId2"/>
    <sheet name="3" sheetId="2" state="visible" r:id="rId3"/>
    <sheet name="4" sheetId="3" state="visible" r:id="rId4"/>
    <sheet name="5" sheetId="4" state="visible" r:id="rId5"/>
    <sheet name="6" sheetId="5" state="visible" r:id="rId6"/>
    <sheet name="8" sheetId="6" state="visible" r:id="rId7"/>
    <sheet name="10" sheetId="7" state="visible" r:id="rId8"/>
    <sheet name="12" sheetId="8" state="visible" r:id="rId9"/>
    <sheet name="16" sheetId="9" state="visible" r:id="rId10"/>
    <sheet name="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! Maths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Name</t>
  </si>
  <si>
    <t xml:space="preserve"> </t>
  </si>
  <si>
    <t xml:space="preserve">File downloaded from John taylor's Freebies,  www.johnandgwyn.co.uk</t>
  </si>
  <si>
    <t xml:space="preserve">Comments: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FF0000"/>
      <name val="Arial"/>
      <family val="0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FF"/>
      <name val="Arial"/>
      <family val="0"/>
    </font>
    <font>
      <sz val="14"/>
      <color rgb="FFFF00FF"/>
      <name val="Comic Sans MS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8"/>
      <color rgb="FF0000FF"/>
      <name val="Arial"/>
      <family val="0"/>
    </font>
    <font>
      <sz val="12"/>
      <color rgb="FF000000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Comic Sans MS"/>
      <family val="4"/>
    </font>
    <font>
      <sz val="24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14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8</xdr:col>
      <xdr:colOff>509040</xdr:colOff>
      <xdr:row>17</xdr:row>
      <xdr:rowOff>114480</xdr:rowOff>
    </xdr:to>
    <xdr:sp>
      <xdr:nvSpPr>
        <xdr:cNvPr id="0" name="Text 1"/>
        <xdr:cNvSpPr/>
      </xdr:nvSpPr>
      <xdr:spPr>
        <a:xfrm>
          <a:off x="0" y="28440"/>
          <a:ext cx="5614560" cy="2838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file can be considered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Freewar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"; but I retain the right to claim it as my intellectual property.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It can be copied and given to colleagues but must not be sold.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MultiProb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his file contains probe sheet generators. To select one just click on the "tab" below, e.g.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4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.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he number on the tab is the number of words / sounds / number facts that you wish the child to practice.      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To return to this blurb click on "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ow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". </a:t>
          </a:r>
          <a:r>
            <a:rPr b="0" lang="en-US" sz="1000" spc="-1" strike="noStrike">
              <a:solidFill>
                <a:srgbClr val="ff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IS THE MEDIUM  VERSION (Comic Sans size 14)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ff00ff"/>
              </a:solidFill>
              <a:latin typeface="Comic Sans MS"/>
            </a:rPr>
            <a:t>This will limit you to words of up to 9 or 10 letters, depending upon letter widths.</a:t>
          </a:r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Type words (or tables/number probes) into the boxes which have a red border.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As you do this those same words will be duplicated pseudo-randomly into the rest of the sheet.</a:t>
          </a:r>
          <a:endParaRPr b="0" lang="en-US" sz="8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Click on the PRINT icon (or use FILEmenu/PRINT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To do another sheet simply overtype the top two rows of boxes.  You don't need to save the file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A19" s="1"/>
      <c r="B19" s="2"/>
      <c r="C19" s="3" t="s">
        <v>0</v>
      </c>
      <c r="D19" s="4" t="s">
        <v>1</v>
      </c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A20" s="1"/>
      <c r="B20" s="1"/>
      <c r="C20" s="4" t="s">
        <v>2</v>
      </c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4" t="s">
        <v>3</v>
      </c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4" t="s">
        <v>4</v>
      </c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4" t="s">
        <v>5</v>
      </c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4" t="s">
        <v>6</v>
      </c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4" t="s">
        <v>7</v>
      </c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4" t="s">
        <v>8</v>
      </c>
      <c r="D26" s="1"/>
      <c r="E26" s="1"/>
      <c r="F26" s="1"/>
      <c r="G26" s="1"/>
      <c r="H26" s="1"/>
      <c r="I26" s="1"/>
      <c r="J26" s="1"/>
    </row>
    <row r="27" customFormat="false" ht="15.75" hidden="false" customHeight="false" outlineLevel="0" collapsed="false">
      <c r="A27" s="5" t="s">
        <v>9</v>
      </c>
      <c r="B27" s="5"/>
      <c r="C27" s="5"/>
      <c r="D27" s="5"/>
      <c r="E27" s="5"/>
      <c r="F27" s="5"/>
      <c r="G27" s="5"/>
      <c r="H27" s="5"/>
      <c r="I27" s="5"/>
      <c r="J27" s="5"/>
    </row>
  </sheetData>
  <sheetProtection sheet="true" password="cc30" objects="true" scenarios="true" selectLockedCells="true" selectUnlockedCells="true"/>
  <mergeCells count="1">
    <mergeCell ref="A27:J27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robe sheet Generator</oddHeader>
    <oddFooter>&amp;L&amp;F/ &amp;A&amp;RPrinted out on 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1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3"/>
      <c r="D6" s="33"/>
      <c r="E6" s="33"/>
      <c r="F6" s="21" t="n">
        <v>15</v>
      </c>
    </row>
    <row r="7" s="22" customFormat="true" ht="78.75" hidden="false" customHeight="true" outlineLevel="0" collapsed="false">
      <c r="A7" s="33"/>
      <c r="B7" s="33"/>
      <c r="C7" s="33"/>
      <c r="D7" s="33"/>
      <c r="E7" s="33"/>
      <c r="F7" s="21" t="n">
        <v>20</v>
      </c>
    </row>
    <row r="8" s="22" customFormat="true" ht="78.75" hidden="false" customHeight="true" outlineLevel="0" collapsed="false">
      <c r="A8" s="23" t="n">
        <f aca="false">E5</f>
        <v>0</v>
      </c>
      <c r="B8" s="23" t="n">
        <f aca="false">E4</f>
        <v>0</v>
      </c>
      <c r="C8" s="23" t="n">
        <f aca="false">A6</f>
        <v>0</v>
      </c>
      <c r="D8" s="23" t="n">
        <f aca="false">D7</f>
        <v>0</v>
      </c>
      <c r="E8" s="23" t="n">
        <f aca="false">C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5</f>
        <v>0</v>
      </c>
      <c r="B9" s="20" t="n">
        <f aca="false">E6</f>
        <v>0</v>
      </c>
      <c r="C9" s="20" t="str">
        <f aca="false">A4</f>
        <v> </v>
      </c>
      <c r="D9" s="20" t="n">
        <f aca="false">C6</f>
        <v>0</v>
      </c>
      <c r="E9" s="20" t="n">
        <f aca="false">D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C7</f>
        <v>0</v>
      </c>
      <c r="B10" s="20" t="n">
        <f aca="false">B7</f>
        <v>0</v>
      </c>
      <c r="C10" s="20" t="n">
        <f aca="false">D5</f>
        <v>0</v>
      </c>
      <c r="D10" s="20" t="n">
        <f aca="false">A7</f>
        <v>0</v>
      </c>
      <c r="E10" s="20" t="n">
        <f aca="false">A5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4</f>
        <v>0</v>
      </c>
      <c r="B11" s="20" t="n">
        <f aca="false">D6</f>
        <v>0</v>
      </c>
      <c r="C11" s="20" t="n">
        <f aca="false">E7</f>
        <v>0</v>
      </c>
      <c r="D11" s="20" t="n">
        <f aca="false">B6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13"/>
      <c r="C2" s="13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9" t="n">
        <f aca="false">$A$4</f>
        <v>0</v>
      </c>
      <c r="E4" s="20" t="n">
        <f aca="false">$C$4</f>
        <v>0</v>
      </c>
      <c r="F4" s="21" t="n">
        <v>5</v>
      </c>
    </row>
    <row r="5" s="22" customFormat="true" ht="78.75" hidden="false" customHeight="true" outlineLevel="0" collapsed="false">
      <c r="A5" s="23" t="n">
        <f aca="false">$B$4</f>
        <v>0</v>
      </c>
      <c r="B5" s="23" t="n">
        <f aca="false">$C$4</f>
        <v>0</v>
      </c>
      <c r="C5" s="24" t="n">
        <f aca="false">$A$4</f>
        <v>0</v>
      </c>
      <c r="D5" s="20" t="n">
        <f aca="false">$B$4</f>
        <v>0</v>
      </c>
      <c r="E5" s="20" t="n">
        <f aca="false">$C$4</f>
        <v>0</v>
      </c>
      <c r="F5" s="21" t="n">
        <v>10</v>
      </c>
    </row>
    <row r="6" s="22" customFormat="true" ht="78.75" hidden="false" customHeight="true" outlineLevel="0" collapsed="false">
      <c r="A6" s="25" t="n">
        <f aca="false">$A$4</f>
        <v>0</v>
      </c>
      <c r="B6" s="20" t="n">
        <f aca="false">$B$4</f>
        <v>0</v>
      </c>
      <c r="C6" s="20" t="n">
        <f aca="false">$C$4</f>
        <v>0</v>
      </c>
      <c r="D6" s="20" t="n">
        <f aca="false">$B$4</f>
        <v>0</v>
      </c>
      <c r="E6" s="25" t="n">
        <f aca="false">$A$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$C$4</f>
        <v>0</v>
      </c>
      <c r="B7" s="25" t="n">
        <f aca="false">$A$4</f>
        <v>0</v>
      </c>
      <c r="C7" s="20" t="n">
        <f aca="false">$B$4</f>
        <v>0</v>
      </c>
      <c r="D7" s="25" t="n">
        <f aca="false">$A$4</f>
        <v>0</v>
      </c>
      <c r="E7" s="20" t="n">
        <f aca="false">$C$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$B$4</f>
        <v>0</v>
      </c>
      <c r="B8" s="20" t="n">
        <f aca="false">$C$4</f>
        <v>0</v>
      </c>
      <c r="C8" s="25" t="n">
        <f aca="false">$A$4</f>
        <v>0</v>
      </c>
      <c r="D8" s="20" t="n">
        <f aca="false">$B$4</f>
        <v>0</v>
      </c>
      <c r="E8" s="25" t="n">
        <f aca="false">$A$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$C$4</f>
        <v>0</v>
      </c>
      <c r="B9" s="20" t="n">
        <f aca="false">$B$4</f>
        <v>0</v>
      </c>
      <c r="C9" s="25" t="n">
        <f aca="false">$A$4</f>
        <v>0</v>
      </c>
      <c r="D9" s="20" t="n">
        <f aca="false">$C$4</f>
        <v>0</v>
      </c>
      <c r="E9" s="20" t="n">
        <f aca="false">$B$4</f>
        <v>0</v>
      </c>
      <c r="F9" s="21" t="n">
        <v>30</v>
      </c>
    </row>
    <row r="10" s="22" customFormat="true" ht="78.75" hidden="false" customHeight="true" outlineLevel="0" collapsed="false">
      <c r="A10" s="25" t="n">
        <f aca="false">$A$4</f>
        <v>0</v>
      </c>
      <c r="B10" s="20" t="n">
        <f aca="false">$C$4</f>
        <v>0</v>
      </c>
      <c r="C10" s="20" t="n">
        <f aca="false">$B$4</f>
        <v>0</v>
      </c>
      <c r="D10" s="25" t="n">
        <f aca="false">$A$4</f>
        <v>0</v>
      </c>
      <c r="E10" s="20" t="n">
        <f aca="false">$C$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$B$4</f>
        <v>0</v>
      </c>
      <c r="B11" s="20" t="n">
        <f aca="false">$C$4</f>
        <v>0</v>
      </c>
      <c r="C11" s="25" t="n">
        <f aca="false">$A$4</f>
        <v>0</v>
      </c>
      <c r="D11" s="20" t="n">
        <f aca="false">$C$4</f>
        <v>0</v>
      </c>
      <c r="E11" s="20" t="n">
        <f aca="false">$B$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2" t="n">
        <f aca="false">B4</f>
        <v>0</v>
      </c>
      <c r="F4" s="21" t="n">
        <v>5</v>
      </c>
    </row>
    <row r="5" s="22" customFormat="true" ht="78.75" hidden="false" customHeight="true" outlineLevel="0" collapsed="false">
      <c r="A5" s="23" t="n">
        <f aca="false">C4</f>
        <v>0</v>
      </c>
      <c r="B5" s="23" t="n">
        <f aca="false">A4</f>
        <v>0</v>
      </c>
      <c r="C5" s="23" t="n">
        <f aca="false">D4</f>
        <v>0</v>
      </c>
      <c r="D5" s="23" t="n">
        <f aca="false">A4</f>
        <v>0</v>
      </c>
      <c r="E5" s="20" t="n">
        <f aca="false">D4</f>
        <v>0</v>
      </c>
      <c r="F5" s="21" t="n">
        <v>10</v>
      </c>
    </row>
    <row r="6" s="22" customFormat="true" ht="78.75" hidden="false" customHeight="true" outlineLevel="0" collapsed="false">
      <c r="A6" s="20" t="n">
        <f aca="false">E4</f>
        <v>0</v>
      </c>
      <c r="B6" s="20" t="n">
        <f aca="false">C4</f>
        <v>0</v>
      </c>
      <c r="C6" s="20" t="n">
        <f aca="false">A4</f>
        <v>0</v>
      </c>
      <c r="D6" s="20" t="n">
        <f aca="false">D4</f>
        <v>0</v>
      </c>
      <c r="E6" s="20" t="n">
        <f aca="false">B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C4</f>
        <v>0</v>
      </c>
      <c r="B7" s="20" t="n">
        <f aca="false">D4</f>
        <v>0</v>
      </c>
      <c r="C7" s="20" t="n">
        <f aca="false">C4</f>
        <v>0</v>
      </c>
      <c r="D7" s="20" t="n">
        <f aca="false">B4</f>
        <v>0</v>
      </c>
      <c r="E7" s="20" t="n">
        <f aca="false">A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A4</f>
        <v>0</v>
      </c>
      <c r="B8" s="20" t="n">
        <f aca="false">C4</f>
        <v>0</v>
      </c>
      <c r="C8" s="20" t="n">
        <f aca="false">B4</f>
        <v>0</v>
      </c>
      <c r="D8" s="20" t="n">
        <f aca="false">D4</f>
        <v>0</v>
      </c>
      <c r="E8" s="20" t="n">
        <f aca="false">C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4</f>
        <v>0</v>
      </c>
      <c r="B9" s="20" t="n">
        <f aca="false">D4</f>
        <v>0</v>
      </c>
      <c r="C9" s="20" t="n">
        <f aca="false">A4</f>
        <v>0</v>
      </c>
      <c r="D9" s="20" t="n">
        <f aca="false">B4</f>
        <v>0</v>
      </c>
      <c r="E9" s="20" t="n">
        <f aca="false">C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D4</f>
        <v>0</v>
      </c>
      <c r="B10" s="20" t="n">
        <f aca="false">C4</f>
        <v>0</v>
      </c>
      <c r="C10" s="20" t="n">
        <f aca="false">B4</f>
        <v>0</v>
      </c>
      <c r="D10" s="20" t="n">
        <f aca="false">A4</f>
        <v>0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D4</f>
        <v>0</v>
      </c>
      <c r="C11" s="20" t="n">
        <f aca="false">C4</f>
        <v>0</v>
      </c>
      <c r="D11" s="20" t="n">
        <f aca="false">A4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33"/>
      <c r="B4" s="18"/>
      <c r="C4" s="18"/>
      <c r="D4" s="18"/>
      <c r="E4" s="33"/>
      <c r="F4" s="21" t="n">
        <v>5</v>
      </c>
      <c r="H4" s="34"/>
    </row>
    <row r="5" s="22" customFormat="true" ht="78.75" hidden="false" customHeight="true" outlineLevel="0" collapsed="false">
      <c r="A5" s="23" t="n">
        <f aca="false">B4</f>
        <v>0</v>
      </c>
      <c r="B5" s="23" t="n">
        <f aca="false">D4</f>
        <v>0</v>
      </c>
      <c r="C5" s="23" t="n">
        <f aca="false">E4</f>
        <v>0</v>
      </c>
      <c r="D5" s="23" t="n">
        <f aca="false">C4</f>
        <v>0</v>
      </c>
      <c r="E5" s="23" t="n">
        <f aca="false">A4</f>
        <v>0</v>
      </c>
      <c r="F5" s="21" t="n">
        <v>10</v>
      </c>
    </row>
    <row r="6" s="22" customFormat="true" ht="78.75" hidden="false" customHeight="true" outlineLevel="0" collapsed="false">
      <c r="A6" s="20" t="n">
        <f aca="false">C4</f>
        <v>0</v>
      </c>
      <c r="B6" s="20" t="n">
        <f aca="false">E4</f>
        <v>0</v>
      </c>
      <c r="C6" s="20" t="n">
        <f aca="false">B4</f>
        <v>0</v>
      </c>
      <c r="D6" s="20" t="n">
        <f aca="false">A4</f>
        <v>0</v>
      </c>
      <c r="E6" s="20" t="n">
        <f aca="false">D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B4</f>
        <v>0</v>
      </c>
      <c r="B7" s="20" t="n">
        <f aca="false">A4</f>
        <v>0</v>
      </c>
      <c r="C7" s="20" t="n">
        <f aca="false">D4</f>
        <v>0</v>
      </c>
      <c r="D7" s="20" t="n">
        <f aca="false">E4</f>
        <v>0</v>
      </c>
      <c r="E7" s="20" t="n">
        <f aca="false">C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D4</f>
        <v>0</v>
      </c>
      <c r="B8" s="20" t="n">
        <f aca="false">C4</f>
        <v>0</v>
      </c>
      <c r="C8" s="20" t="n">
        <f aca="false">A4</f>
        <v>0</v>
      </c>
      <c r="D8" s="20" t="n">
        <f aca="false">B4</f>
        <v>0</v>
      </c>
      <c r="E8" s="20" t="n">
        <f aca="false">E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A4</f>
        <v>0</v>
      </c>
      <c r="B9" s="20" t="n">
        <f aca="false">E4</f>
        <v>0</v>
      </c>
      <c r="C9" s="20" t="n">
        <f aca="false">D4</f>
        <v>0</v>
      </c>
      <c r="D9" s="20" t="n">
        <f aca="false">C4</f>
        <v>0</v>
      </c>
      <c r="E9" s="20" t="n">
        <f aca="false">B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E4</f>
        <v>0</v>
      </c>
      <c r="B10" s="20" t="n">
        <f aca="false">A4</f>
        <v>0</v>
      </c>
      <c r="C10" s="20" t="n">
        <f aca="false">C4</f>
        <v>0</v>
      </c>
      <c r="D10" s="20" t="n">
        <f aca="false">B4</f>
        <v>0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D4</f>
        <v>0</v>
      </c>
      <c r="C11" s="20" t="n">
        <f aca="false">C4</f>
        <v>0</v>
      </c>
      <c r="D11" s="20" t="n">
        <f aca="false">A4</f>
        <v>0</v>
      </c>
      <c r="E11" s="20" t="n">
        <f aca="false">E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3"/>
      <c r="F4" s="21" t="s">
        <v>14</v>
      </c>
    </row>
    <row r="5" s="22" customFormat="true" ht="78.75" hidden="false" customHeight="true" outlineLevel="0" collapsed="false">
      <c r="A5" s="33"/>
      <c r="B5" s="35" t="n">
        <f aca="false">C4</f>
        <v>0</v>
      </c>
      <c r="C5" s="23" t="n">
        <f aca="false">B4</f>
        <v>0</v>
      </c>
      <c r="D5" s="23" t="n">
        <f aca="false">A5</f>
        <v>0</v>
      </c>
      <c r="E5" s="23" t="n">
        <f aca="false">E4</f>
        <v>0</v>
      </c>
      <c r="F5" s="21" t="n">
        <v>10</v>
      </c>
    </row>
    <row r="6" s="22" customFormat="true" ht="78.75" hidden="false" customHeight="true" outlineLevel="0" collapsed="false">
      <c r="A6" s="23" t="n">
        <f aca="false">A4</f>
        <v>0</v>
      </c>
      <c r="B6" s="20" t="n">
        <f aca="false">D4</f>
        <v>0</v>
      </c>
      <c r="C6" s="20" t="n">
        <f aca="false">E4</f>
        <v>0</v>
      </c>
      <c r="D6" s="20" t="n">
        <f aca="false">B4</f>
        <v>0</v>
      </c>
      <c r="E6" s="20" t="n">
        <f aca="false">D4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C4</f>
        <v>0</v>
      </c>
      <c r="B7" s="20" t="n">
        <f aca="false">A4</f>
        <v>0</v>
      </c>
      <c r="C7" s="20" t="n">
        <f aca="false">A5</f>
        <v>0</v>
      </c>
      <c r="D7" s="20" t="n">
        <f aca="false">B4</f>
        <v>0</v>
      </c>
      <c r="E7" s="20" t="n">
        <f aca="false">A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D4</f>
        <v>0</v>
      </c>
      <c r="B8" s="20" t="n">
        <f aca="false">E4</f>
        <v>0</v>
      </c>
      <c r="C8" s="20" t="n">
        <f aca="false">A5</f>
        <v>0</v>
      </c>
      <c r="D8" s="20" t="n">
        <f aca="false">C4</f>
        <v>0</v>
      </c>
      <c r="E8" s="20" t="n">
        <f aca="false">E4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B4</f>
        <v>0</v>
      </c>
      <c r="B9" s="20" t="n">
        <f aca="false">A5</f>
        <v>0</v>
      </c>
      <c r="C9" s="20" t="n">
        <f aca="false">A4</f>
        <v>0</v>
      </c>
      <c r="D9" s="20" t="n">
        <f aca="false">C4</f>
        <v>0</v>
      </c>
      <c r="E9" s="20" t="n">
        <f aca="false">D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A5</f>
        <v>0</v>
      </c>
      <c r="B10" s="20" t="n">
        <f aca="false">A4</f>
        <v>0</v>
      </c>
      <c r="C10" s="20" t="n">
        <f aca="false">D4</f>
        <v>0</v>
      </c>
      <c r="D10" s="20" t="n">
        <f aca="false">C4</f>
        <v>0</v>
      </c>
      <c r="E10" s="2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B4</f>
        <v>0</v>
      </c>
      <c r="B11" s="20" t="n">
        <f aca="false">C4</f>
        <v>0</v>
      </c>
      <c r="C11" s="20" t="n">
        <f aca="false">A4</f>
        <v>0</v>
      </c>
      <c r="D11" s="20" t="n">
        <f aca="false">D4</f>
        <v>0</v>
      </c>
      <c r="E11" s="20" t="n">
        <f aca="false">A5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1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/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5" t="n">
        <f aca="false">A5</f>
        <v>0</v>
      </c>
      <c r="E5" s="23" t="n">
        <f aca="false">C4</f>
        <v>0</v>
      </c>
      <c r="F5" s="21" t="n">
        <v>10</v>
      </c>
    </row>
    <row r="6" s="22" customFormat="true" ht="78.75" hidden="false" customHeight="true" outlineLevel="0" collapsed="false">
      <c r="A6" s="23" t="n">
        <f aca="false">B4</f>
        <v>0</v>
      </c>
      <c r="B6" s="23" t="n">
        <f aca="false">E4</f>
        <v>0</v>
      </c>
      <c r="C6" s="23" t="n">
        <f aca="false">B5</f>
        <v>0</v>
      </c>
      <c r="D6" s="20" t="n">
        <f aca="false">A4</f>
        <v>0</v>
      </c>
      <c r="E6" s="20" t="n">
        <f aca="false">C5</f>
        <v>0</v>
      </c>
      <c r="F6" s="21" t="n">
        <v>15</v>
      </c>
    </row>
    <row r="7" s="22" customFormat="true" ht="78.75" hidden="false" customHeight="true" outlineLevel="0" collapsed="false">
      <c r="A7" s="20" t="n">
        <f aca="false">D4</f>
        <v>0</v>
      </c>
      <c r="B7" s="20" t="n">
        <f aca="false">C4</f>
        <v>0</v>
      </c>
      <c r="C7" s="20" t="n">
        <f aca="false">C5</f>
        <v>0</v>
      </c>
      <c r="D7" s="20" t="n">
        <f aca="false">A5</f>
        <v>0</v>
      </c>
      <c r="E7" s="20" t="n">
        <f aca="false">B4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A4</f>
        <v>0</v>
      </c>
      <c r="B8" s="20" t="n">
        <f aca="false">D4</f>
        <v>0</v>
      </c>
      <c r="C8" s="20" t="n">
        <f aca="false">B5</f>
        <v>0</v>
      </c>
      <c r="D8" s="20" t="n">
        <f aca="false">E4</f>
        <v>0</v>
      </c>
      <c r="E8" s="20" t="n">
        <f aca="false">C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C4</f>
        <v>0</v>
      </c>
      <c r="B9" s="20" t="n">
        <f aca="false">E4</f>
        <v>0</v>
      </c>
      <c r="C9" s="20" t="n">
        <f aca="false">D4</f>
        <v>0</v>
      </c>
      <c r="D9" s="20" t="n">
        <f aca="false">B5</f>
        <v>0</v>
      </c>
      <c r="E9" s="20" t="n">
        <f aca="false">B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A5</f>
        <v>0</v>
      </c>
      <c r="B10" s="20" t="n">
        <f aca="false">A4</f>
        <v>0</v>
      </c>
      <c r="C10" s="20" t="n">
        <f aca="false">E4</f>
        <v>0</v>
      </c>
      <c r="D10" s="20" t="n">
        <f aca="false">B5</f>
        <v>0</v>
      </c>
      <c r="E10" s="20" t="n">
        <f aca="false">B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5</f>
        <v>0</v>
      </c>
      <c r="B11" s="20" t="n">
        <f aca="false">C4</f>
        <v>0</v>
      </c>
      <c r="C11" s="20" t="n">
        <f aca="false">A5</f>
        <v>0</v>
      </c>
      <c r="D11" s="20" t="n">
        <f aca="false">A4</f>
        <v>0</v>
      </c>
      <c r="E11" s="20" t="n">
        <f aca="false">D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1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6"/>
      <c r="C2" s="36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37"/>
      <c r="B4" s="37"/>
      <c r="C4" s="37"/>
      <c r="D4" s="37"/>
      <c r="E4" s="38"/>
      <c r="F4" s="21" t="n">
        <v>5</v>
      </c>
    </row>
    <row r="5" s="22" customFormat="true" ht="78.75" hidden="false" customHeight="true" outlineLevel="0" collapsed="false">
      <c r="A5" s="38" t="s">
        <v>11</v>
      </c>
      <c r="B5" s="38"/>
      <c r="C5" s="38"/>
      <c r="D5" s="38"/>
      <c r="E5" s="38"/>
      <c r="F5" s="21" t="n">
        <v>10</v>
      </c>
    </row>
    <row r="6" s="22" customFormat="true" ht="78.75" hidden="false" customHeight="true" outlineLevel="0" collapsed="false">
      <c r="A6" s="39" t="n">
        <f aca="false">D4</f>
        <v>0</v>
      </c>
      <c r="B6" s="39" t="n">
        <f aca="false">D5</f>
        <v>0</v>
      </c>
      <c r="C6" s="39" t="n">
        <f aca="false">A4</f>
        <v>0</v>
      </c>
      <c r="D6" s="39" t="n">
        <f aca="false">E5</f>
        <v>0</v>
      </c>
      <c r="E6" s="39" t="str">
        <f aca="false">A5</f>
        <v> </v>
      </c>
      <c r="F6" s="21" t="n">
        <v>15</v>
      </c>
    </row>
    <row r="7" s="22" customFormat="true" ht="78.75" hidden="false" customHeight="true" outlineLevel="0" collapsed="false">
      <c r="A7" s="40" t="n">
        <f aca="false">C5</f>
        <v>0</v>
      </c>
      <c r="B7" s="40" t="n">
        <f aca="false">C4</f>
        <v>0</v>
      </c>
      <c r="C7" s="40" t="n">
        <f aca="false">E4</f>
        <v>0</v>
      </c>
      <c r="D7" s="40" t="n">
        <f aca="false">B5</f>
        <v>0</v>
      </c>
      <c r="E7" s="40" t="n">
        <f aca="false">B4</f>
        <v>0</v>
      </c>
      <c r="F7" s="21" t="n">
        <v>20</v>
      </c>
    </row>
    <row r="8" s="22" customFormat="true" ht="78.75" hidden="false" customHeight="true" outlineLevel="0" collapsed="false">
      <c r="A8" s="40" t="n">
        <f aca="false">D5</f>
        <v>0</v>
      </c>
      <c r="B8" s="40" t="n">
        <f aca="false">B4</f>
        <v>0</v>
      </c>
      <c r="C8" s="40" t="n">
        <f aca="false">E4</f>
        <v>0</v>
      </c>
      <c r="D8" s="40" t="n">
        <f aca="false">C5</f>
        <v>0</v>
      </c>
      <c r="E8" s="40" t="n">
        <f aca="false">C4</f>
        <v>0</v>
      </c>
      <c r="F8" s="21" t="n">
        <v>25</v>
      </c>
    </row>
    <row r="9" s="22" customFormat="true" ht="78.75" hidden="false" customHeight="true" outlineLevel="0" collapsed="false">
      <c r="A9" s="40" t="n">
        <f aca="false">D4</f>
        <v>0</v>
      </c>
      <c r="B9" s="40" t="n">
        <f aca="false">B5</f>
        <v>0</v>
      </c>
      <c r="C9" s="40" t="n">
        <f aca="false">D5</f>
        <v>0</v>
      </c>
      <c r="D9" s="40" t="n">
        <f aca="false">A4</f>
        <v>0</v>
      </c>
      <c r="E9" s="40" t="str">
        <f aca="false">A5</f>
        <v> </v>
      </c>
      <c r="F9" s="21" t="n">
        <v>30</v>
      </c>
    </row>
    <row r="10" s="22" customFormat="true" ht="78.75" hidden="false" customHeight="true" outlineLevel="0" collapsed="false">
      <c r="A10" s="40" t="n">
        <f aca="false">C5</f>
        <v>0</v>
      </c>
      <c r="B10" s="40" t="n">
        <f aca="false">D4</f>
        <v>0</v>
      </c>
      <c r="C10" s="40" t="n">
        <f aca="false">E5</f>
        <v>0</v>
      </c>
      <c r="D10" s="40" t="n">
        <f aca="false">B4</f>
        <v>0</v>
      </c>
      <c r="E10" s="4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40" t="n">
        <f aca="false">B5</f>
        <v>0</v>
      </c>
      <c r="B11" s="40" t="n">
        <f aca="false">A4</f>
        <v>0</v>
      </c>
      <c r="C11" s="40" t="n">
        <f aca="false">C4</f>
        <v>0</v>
      </c>
      <c r="D11" s="40" t="n">
        <f aca="false">D5</f>
        <v>0</v>
      </c>
      <c r="E11" s="40" t="str">
        <f aca="false">A5</f>
        <v> 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5" t="n">
        <f aca="false">B5</f>
        <v>0</v>
      </c>
      <c r="D6" s="23" t="n">
        <f aca="false">B6</f>
        <v>0</v>
      </c>
      <c r="E6" s="23" t="str">
        <f aca="false">A4</f>
        <v> </v>
      </c>
      <c r="F6" s="21" t="n">
        <v>15</v>
      </c>
    </row>
    <row r="7" s="22" customFormat="true" ht="78.75" hidden="false" customHeight="true" outlineLevel="0" collapsed="false">
      <c r="A7" s="23" t="n">
        <f aca="false">C4</f>
        <v>0</v>
      </c>
      <c r="B7" s="23" t="n">
        <f aca="false">A5</f>
        <v>0</v>
      </c>
      <c r="C7" s="20" t="n">
        <f aca="false">A6</f>
        <v>0</v>
      </c>
      <c r="D7" s="20" t="n">
        <f aca="false">D4</f>
        <v>0</v>
      </c>
      <c r="E7" s="20" t="n">
        <f aca="false">C5</f>
        <v>0</v>
      </c>
      <c r="F7" s="21" t="n">
        <v>20</v>
      </c>
    </row>
    <row r="8" s="22" customFormat="true" ht="78.75" hidden="false" customHeight="true" outlineLevel="0" collapsed="false">
      <c r="A8" s="20" t="n">
        <f aca="false">E4</f>
        <v>0</v>
      </c>
      <c r="B8" s="20" t="n">
        <f aca="false">D5</f>
        <v>0</v>
      </c>
      <c r="C8" s="20" t="n">
        <f aca="false">B4</f>
        <v>0</v>
      </c>
      <c r="D8" s="20" t="n">
        <f aca="false">E5</f>
        <v>0</v>
      </c>
      <c r="E8" s="20" t="n">
        <f aca="false">B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E5</f>
        <v>0</v>
      </c>
      <c r="B9" s="20" t="n">
        <f aca="false">D4</f>
        <v>0</v>
      </c>
      <c r="C9" s="20" t="n">
        <f aca="false">B6</f>
        <v>0</v>
      </c>
      <c r="D9" s="20" t="n">
        <f aca="false">C5</f>
        <v>0</v>
      </c>
      <c r="E9" s="20" t="n">
        <f aca="false">C4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B4</f>
        <v>0</v>
      </c>
      <c r="B10" s="20" t="n">
        <f aca="false">C5</f>
        <v>0</v>
      </c>
      <c r="C10" s="20" t="n">
        <f aca="false">A6</f>
        <v>0</v>
      </c>
      <c r="D10" s="20" t="str">
        <f aca="false">A4</f>
        <v> </v>
      </c>
      <c r="E10" s="20" t="n">
        <f aca="false">E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D5</f>
        <v>0</v>
      </c>
      <c r="B11" s="20" t="str">
        <f aca="false">A4</f>
        <v> </v>
      </c>
      <c r="C11" s="20" t="n">
        <f aca="false">E5</f>
        <v>0</v>
      </c>
      <c r="D11" s="20" t="n">
        <f aca="false">D4</f>
        <v>0</v>
      </c>
      <c r="E11" s="20" t="n">
        <f aca="false">B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1"/>
    </sheetView>
  </sheetViews>
  <sheetFormatPr defaultColWidth="9.13671875" defaultRowHeight="18" zeroHeight="false" outlineLevelRow="0" outlineLevelCol="0"/>
  <cols>
    <col collapsed="false" customWidth="true" hidden="false" outlineLevel="0" max="5" min="1" style="6" width="16.7"/>
    <col collapsed="false" customWidth="true" hidden="false" outlineLevel="0" max="6" min="6" style="7" width="2.84"/>
    <col collapsed="false" customWidth="false" hidden="false" outlineLevel="0" max="257" min="7" style="6" width="9.14"/>
  </cols>
  <sheetData>
    <row r="1" customFormat="false" ht="18" hidden="false" customHeight="false" outlineLevel="0" collapsed="false">
      <c r="A1" s="8"/>
      <c r="B1" s="9"/>
      <c r="C1" s="10"/>
      <c r="D1" s="11"/>
      <c r="E1" s="10"/>
    </row>
    <row r="2" customFormat="false" ht="18" hidden="false" customHeight="false" outlineLevel="0" collapsed="false">
      <c r="A2" s="12" t="s">
        <v>10</v>
      </c>
      <c r="B2" s="31"/>
      <c r="C2" s="31"/>
      <c r="D2" s="14" t="s">
        <v>11</v>
      </c>
      <c r="E2" s="15"/>
    </row>
    <row r="3" customFormat="false" ht="18.75" hidden="false" customHeight="false" outlineLevel="0" collapsed="false">
      <c r="A3" s="16" t="s">
        <v>11</v>
      </c>
      <c r="B3" s="17"/>
      <c r="C3" s="17"/>
      <c r="D3" s="16"/>
      <c r="E3" s="15"/>
    </row>
    <row r="4" s="22" customFormat="true" ht="78.75" hidden="false" customHeight="true" outlineLevel="0" collapsed="false">
      <c r="A4" s="18" t="s">
        <v>11</v>
      </c>
      <c r="B4" s="18"/>
      <c r="C4" s="18"/>
      <c r="D4" s="18"/>
      <c r="E4" s="33"/>
      <c r="F4" s="21" t="n">
        <v>5</v>
      </c>
    </row>
    <row r="5" s="22" customFormat="true" ht="78.75" hidden="false" customHeight="true" outlineLevel="0" collapsed="false">
      <c r="A5" s="33"/>
      <c r="B5" s="33"/>
      <c r="C5" s="33"/>
      <c r="D5" s="33"/>
      <c r="E5" s="33"/>
      <c r="F5" s="21" t="n">
        <v>10</v>
      </c>
    </row>
    <row r="6" s="22" customFormat="true" ht="78.75" hidden="false" customHeight="true" outlineLevel="0" collapsed="false">
      <c r="A6" s="33"/>
      <c r="B6" s="33"/>
      <c r="C6" s="33"/>
      <c r="D6" s="33"/>
      <c r="E6" s="33"/>
      <c r="F6" s="21" t="n">
        <v>15</v>
      </c>
    </row>
    <row r="7" s="22" customFormat="true" ht="78.75" hidden="false" customHeight="true" outlineLevel="0" collapsed="false">
      <c r="A7" s="33"/>
      <c r="B7" s="35" t="n">
        <f aca="false">D5</f>
        <v>0</v>
      </c>
      <c r="C7" s="23" t="n">
        <f aca="false">C4</f>
        <v>0</v>
      </c>
      <c r="D7" s="23" t="n">
        <f aca="false">A6</f>
        <v>0</v>
      </c>
      <c r="E7" s="23" t="n">
        <f aca="false">A5</f>
        <v>0</v>
      </c>
      <c r="F7" s="21" t="n">
        <v>20</v>
      </c>
    </row>
    <row r="8" s="22" customFormat="true" ht="78.75" hidden="false" customHeight="true" outlineLevel="0" collapsed="false">
      <c r="A8" s="23" t="n">
        <f aca="false">E4</f>
        <v>0</v>
      </c>
      <c r="B8" s="20" t="n">
        <f aca="false">C6</f>
        <v>0</v>
      </c>
      <c r="C8" s="20" t="n">
        <f aca="false">A7</f>
        <v>0</v>
      </c>
      <c r="D8" s="20" t="n">
        <f aca="false">B4</f>
        <v>0</v>
      </c>
      <c r="E8" s="20" t="n">
        <f aca="false">B5</f>
        <v>0</v>
      </c>
      <c r="F8" s="21" t="n">
        <v>25</v>
      </c>
    </row>
    <row r="9" s="22" customFormat="true" ht="78.75" hidden="false" customHeight="true" outlineLevel="0" collapsed="false">
      <c r="A9" s="20" t="n">
        <f aca="false">C5</f>
        <v>0</v>
      </c>
      <c r="B9" s="20" t="str">
        <f aca="false">A4</f>
        <v> </v>
      </c>
      <c r="C9" s="20" t="n">
        <f aca="false">B6</f>
        <v>0</v>
      </c>
      <c r="D9" s="20" t="n">
        <f aca="false">E6</f>
        <v>0</v>
      </c>
      <c r="E9" s="20" t="n">
        <f aca="false">E5</f>
        <v>0</v>
      </c>
      <c r="F9" s="21" t="n">
        <v>30</v>
      </c>
    </row>
    <row r="10" s="22" customFormat="true" ht="78.75" hidden="false" customHeight="true" outlineLevel="0" collapsed="false">
      <c r="A10" s="20" t="n">
        <f aca="false">D6</f>
        <v>0</v>
      </c>
      <c r="B10" s="20" t="n">
        <f aca="false">D4</f>
        <v>0</v>
      </c>
      <c r="C10" s="20" t="n">
        <f aca="false">A5</f>
        <v>0</v>
      </c>
      <c r="D10" s="20" t="str">
        <f aca="false">A4</f>
        <v> </v>
      </c>
      <c r="E10" s="20" t="n">
        <f aca="false">D4</f>
        <v>0</v>
      </c>
      <c r="F10" s="21" t="n">
        <v>35</v>
      </c>
    </row>
    <row r="11" s="22" customFormat="true" ht="78.75" hidden="false" customHeight="true" outlineLevel="0" collapsed="false">
      <c r="A11" s="20" t="n">
        <f aca="false">C5</f>
        <v>0</v>
      </c>
      <c r="B11" s="20" t="n">
        <f aca="false">B4</f>
        <v>0</v>
      </c>
      <c r="C11" s="20" t="n">
        <f aca="false">E4</f>
        <v>0</v>
      </c>
      <c r="D11" s="20" t="n">
        <f aca="false">B5</f>
        <v>0</v>
      </c>
      <c r="E11" s="20" t="n">
        <f aca="false">C4</f>
        <v>0</v>
      </c>
      <c r="F11" s="21" t="n">
        <v>40</v>
      </c>
    </row>
    <row r="12" s="27" customFormat="true" ht="12" hidden="false" customHeight="false" outlineLevel="0" collapsed="false">
      <c r="A12" s="26" t="s">
        <v>12</v>
      </c>
      <c r="F12" s="28"/>
    </row>
    <row r="13" s="30" customFormat="true" ht="30" hidden="false" customHeight="true" outlineLevel="0" collapsed="false">
      <c r="A13" s="29" t="s">
        <v>13</v>
      </c>
      <c r="B13" s="29"/>
      <c r="C13" s="29"/>
      <c r="D13" s="29"/>
      <c r="E13" s="29"/>
      <c r="F13" s="28"/>
    </row>
    <row r="14" s="27" customFormat="true" ht="12" hidden="false" customHeight="false" outlineLevel="0" collapsed="false">
      <c r="F14" s="28"/>
    </row>
    <row r="15" s="27" customFormat="true" ht="12" hidden="false" customHeight="false" outlineLevel="0" collapsed="false">
      <c r="F15" s="28"/>
    </row>
    <row r="16" s="30" customFormat="true" ht="18" hidden="false" customHeight="false" outlineLevel="0" collapsed="false">
      <c r="F16" s="28"/>
    </row>
    <row r="17" s="27" customFormat="true" ht="12" hidden="false" customHeight="false" outlineLevel="0" collapsed="false">
      <c r="F17" s="28"/>
    </row>
    <row r="18" s="27" customFormat="true" ht="12" hidden="false" customHeight="false" outlineLevel="0" collapsed="false">
      <c r="F18" s="28"/>
    </row>
    <row r="19" s="30" customFormat="true" ht="18" hidden="false" customHeight="false" outlineLevel="0" collapsed="false">
      <c r="F19" s="28"/>
    </row>
    <row r="20" s="27" customFormat="true" ht="12" hidden="false" customHeight="false" outlineLevel="0" collapsed="false">
      <c r="F20" s="28"/>
    </row>
    <row r="21" s="27" customFormat="true" ht="12" hidden="false" customHeight="false" outlineLevel="0" collapsed="false">
      <c r="F21" s="28"/>
    </row>
    <row r="22" s="30" customFormat="true" ht="18" hidden="false" customHeight="false" outlineLevel="0" collapsed="false">
      <c r="F22" s="28"/>
    </row>
    <row r="23" s="27" customFormat="true" ht="12" hidden="false" customHeight="false" outlineLevel="0" collapsed="false">
      <c r="F23" s="28"/>
    </row>
    <row r="24" s="27" customFormat="true" ht="12" hidden="false" customHeight="false" outlineLevel="0" collapsed="false">
      <c r="F24" s="28"/>
    </row>
    <row r="25" s="30" customFormat="true" ht="18" hidden="false" customHeight="false" outlineLevel="0" collapsed="false">
      <c r="F25" s="28"/>
    </row>
    <row r="26" s="27" customFormat="true" ht="12" hidden="false" customHeight="false" outlineLevel="0" collapsed="false">
      <c r="F26" s="28"/>
    </row>
    <row r="27" s="27" customFormat="true" ht="12" hidden="false" customHeight="false" outlineLevel="0" collapsed="false">
      <c r="F27" s="28"/>
    </row>
    <row r="28" s="30" customFormat="true" ht="18" hidden="false" customHeight="false" outlineLevel="0" collapsed="false">
      <c r="F28" s="28"/>
    </row>
    <row r="29" s="27" customFormat="true" ht="12" hidden="false" customHeight="false" outlineLevel="0" collapsed="false">
      <c r="F29" s="28"/>
    </row>
    <row r="30" s="27" customFormat="true" ht="12" hidden="false" customHeight="false" outlineLevel="0" collapsed="false">
      <c r="F30" s="28"/>
    </row>
    <row r="31" s="30" customFormat="true" ht="18" hidden="false" customHeight="false" outlineLevel="0" collapsed="false">
      <c r="F31" s="28"/>
    </row>
    <row r="32" s="27" customFormat="true" ht="12" hidden="false" customHeight="false" outlineLevel="0" collapsed="false">
      <c r="F32" s="28"/>
    </row>
    <row r="33" s="27" customFormat="true" ht="12" hidden="false" customHeight="false" outlineLevel="0" collapsed="false">
      <c r="F33" s="28"/>
    </row>
    <row r="34" s="30" customFormat="true" ht="18" hidden="false" customHeight="false" outlineLevel="0" collapsed="false">
      <c r="F34" s="28"/>
    </row>
    <row r="35" s="27" customFormat="true" ht="12" hidden="false" customHeight="false" outlineLevel="0" collapsed="false">
      <c r="F35" s="28"/>
    </row>
  </sheetData>
  <sheetProtection sheet="true" password="cc30" selectLockedCells="true"/>
  <mergeCells count="2">
    <mergeCell ref="B2:C2"/>
    <mergeCell ref="A13:E13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7T21:26:59Z</dcterms:created>
  <dc:creator>Pre-installed User</dc:creator>
  <dc:description/>
  <dc:language>en-US</dc:language>
  <cp:lastModifiedBy>JOHNandGWYN</cp:lastModifiedBy>
  <cp:lastPrinted>2014-07-08T15:33:05Z</cp:lastPrinted>
  <dcterms:modified xsi:type="dcterms:W3CDTF">2017-01-20T17:30:18Z</dcterms:modified>
  <cp:revision>0</cp:revision>
  <dc:subject/>
  <dc:title/>
</cp:coreProperties>
</file>