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sz val="14"/>
      <color rgb="FFFF00FF"/>
      <name val="Sassoon Primary"/>
      <family val="3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Sassoon Primary"/>
      <family val="3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6"/>
      <name val="Sassoon Primary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LARGE </a:t>
          </a:r>
          <a:r>
            <a:rPr b="0" lang="en-US" sz="1400" spc="-1" strike="noStrike">
              <a:solidFill>
                <a:srgbClr val="ff00ff"/>
              </a:solidFill>
              <a:latin typeface="Sassoon Primary"/>
            </a:rPr>
            <a:t>Sassoon Primary </a:t>
          </a:r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version ( size 16)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 t="s">
        <v>11</v>
      </c>
      <c r="B5" s="33"/>
      <c r="C5" s="33"/>
      <c r="D5" s="35" t="str">
        <f aca="false">A5</f>
        <v> 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str">
        <f aca="false">A5</f>
        <v> 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str">
        <f aca="false">A5</f>
        <v> 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str">
        <f aca="false">A5</f>
        <v> 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 t="s">
        <v>11</v>
      </c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8-04-26T16:26:14Z</dcterms:modified>
  <cp:revision>0</cp:revision>
  <dc:subject/>
  <dc:title/>
</cp:coreProperties>
</file>