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4"/>
      <color rgb="FFFF00FF"/>
      <name val="Comic Sans MS"/>
      <family val="4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Comic Sans MS"/>
      <family val="4"/>
    </font>
    <font>
      <sz val="24"/>
      <name val="Comic Sans MS"/>
      <family val="4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6"/>
      <name val="Comic Sans MS"/>
      <family val="4"/>
    </font>
    <font>
      <b val="true"/>
      <sz val="2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28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LARGE P VERSION (Comic Sans size 16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9 or 10 letters, depending upon letter widths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2"/>
      <c r="C19" s="3" t="s">
        <v>0</v>
      </c>
      <c r="D19" s="4" t="s">
        <v>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4" t="s">
        <v>2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3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4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4" t="s">
        <v>5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7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8</v>
      </c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5"/>
    </row>
  </sheetData>
  <sheetProtection sheet="true" password="cc30" objects="true" scenarios="true" selectLockedCells="true" selectUn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 t="s">
        <v>11</v>
      </c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/>
      <c r="B5" s="35"/>
      <c r="C5" s="35"/>
      <c r="D5" s="35"/>
      <c r="E5" s="35"/>
      <c r="F5" s="22" t="n">
        <v>10</v>
      </c>
    </row>
    <row r="6" s="23" customFormat="true" ht="78.75" hidden="false" customHeight="true" outlineLevel="0" collapsed="false">
      <c r="A6" s="35"/>
      <c r="B6" s="35"/>
      <c r="C6" s="35"/>
      <c r="D6" s="35"/>
      <c r="E6" s="35"/>
      <c r="F6" s="22" t="n">
        <v>15</v>
      </c>
    </row>
    <row r="7" s="23" customFormat="true" ht="78.75" hidden="false" customHeight="true" outlineLevel="0" collapsed="false">
      <c r="A7" s="35"/>
      <c r="B7" s="35"/>
      <c r="C7" s="35"/>
      <c r="D7" s="35"/>
      <c r="E7" s="35"/>
      <c r="F7" s="22" t="n">
        <v>20</v>
      </c>
    </row>
    <row r="8" s="23" customFormat="true" ht="78.75" hidden="false" customHeight="true" outlineLevel="0" collapsed="false">
      <c r="A8" s="24" t="n">
        <f aca="false">E5</f>
        <v>0</v>
      </c>
      <c r="B8" s="24" t="n">
        <f aca="false">E4</f>
        <v>0</v>
      </c>
      <c r="C8" s="24" t="n">
        <f aca="false">A6</f>
        <v>0</v>
      </c>
      <c r="D8" s="24" t="n">
        <f aca="false">D7</f>
        <v>0</v>
      </c>
      <c r="E8" s="24" t="n">
        <f aca="false">C5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B5</f>
        <v>0</v>
      </c>
      <c r="B9" s="21" t="n">
        <f aca="false">E6</f>
        <v>0</v>
      </c>
      <c r="C9" s="21" t="str">
        <f aca="false">A4</f>
        <v> </v>
      </c>
      <c r="D9" s="21" t="n">
        <f aca="false">C6</f>
        <v>0</v>
      </c>
      <c r="E9" s="21" t="n">
        <f aca="false">D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C7</f>
        <v>0</v>
      </c>
      <c r="B10" s="21" t="n">
        <f aca="false">B7</f>
        <v>0</v>
      </c>
      <c r="C10" s="21" t="n">
        <f aca="false">D5</f>
        <v>0</v>
      </c>
      <c r="D10" s="21" t="n">
        <f aca="false">A7</f>
        <v>0</v>
      </c>
      <c r="E10" s="21" t="n">
        <f aca="false">A5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C4</f>
        <v>0</v>
      </c>
      <c r="B11" s="21" t="n">
        <f aca="false">D6</f>
        <v>0</v>
      </c>
      <c r="C11" s="21" t="n">
        <f aca="false">E7</f>
        <v>0</v>
      </c>
      <c r="D11" s="21" t="n">
        <f aca="false">B6</f>
        <v>0</v>
      </c>
      <c r="E11" s="21" t="n">
        <f aca="false">B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/>
      <c r="B4" s="19"/>
      <c r="C4" s="19"/>
      <c r="D4" s="20" t="n">
        <f aca="false">$A$4</f>
        <v>0</v>
      </c>
      <c r="E4" s="21" t="n">
        <f aca="false">$C$4</f>
        <v>0</v>
      </c>
      <c r="F4" s="22" t="n">
        <v>5</v>
      </c>
    </row>
    <row r="5" s="23" customFormat="true" ht="78.75" hidden="false" customHeight="true" outlineLevel="0" collapsed="false">
      <c r="A5" s="24" t="n">
        <f aca="false">$B$4</f>
        <v>0</v>
      </c>
      <c r="B5" s="24" t="n">
        <f aca="false">$C$4</f>
        <v>0</v>
      </c>
      <c r="C5" s="25" t="n">
        <f aca="false">$A$4</f>
        <v>0</v>
      </c>
      <c r="D5" s="21" t="n">
        <f aca="false">$B$4</f>
        <v>0</v>
      </c>
      <c r="E5" s="21" t="n">
        <f aca="false">$C$4</f>
        <v>0</v>
      </c>
      <c r="F5" s="22" t="n">
        <v>10</v>
      </c>
    </row>
    <row r="6" s="23" customFormat="true" ht="78.75" hidden="false" customHeight="true" outlineLevel="0" collapsed="false">
      <c r="A6" s="26" t="n">
        <f aca="false">$A$4</f>
        <v>0</v>
      </c>
      <c r="B6" s="21" t="n">
        <f aca="false">$B$4</f>
        <v>0</v>
      </c>
      <c r="C6" s="21" t="n">
        <f aca="false">$C$4</f>
        <v>0</v>
      </c>
      <c r="D6" s="21" t="n">
        <f aca="false">$B$4</f>
        <v>0</v>
      </c>
      <c r="E6" s="26" t="n">
        <f aca="false">$A$4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$C$4</f>
        <v>0</v>
      </c>
      <c r="B7" s="26" t="n">
        <f aca="false">$A$4</f>
        <v>0</v>
      </c>
      <c r="C7" s="21" t="n">
        <f aca="false">$B$4</f>
        <v>0</v>
      </c>
      <c r="D7" s="26" t="n">
        <f aca="false">$A$4</f>
        <v>0</v>
      </c>
      <c r="E7" s="21" t="n">
        <f aca="false">$C$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$B$4</f>
        <v>0</v>
      </c>
      <c r="B8" s="21" t="n">
        <f aca="false">$C$4</f>
        <v>0</v>
      </c>
      <c r="C8" s="26" t="n">
        <f aca="false">$A$4</f>
        <v>0</v>
      </c>
      <c r="D8" s="21" t="n">
        <f aca="false">$B$4</f>
        <v>0</v>
      </c>
      <c r="E8" s="26" t="n">
        <f aca="false">$A$4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$C$4</f>
        <v>0</v>
      </c>
      <c r="B9" s="21" t="n">
        <f aca="false">$B$4</f>
        <v>0</v>
      </c>
      <c r="C9" s="26" t="n">
        <f aca="false">$A$4</f>
        <v>0</v>
      </c>
      <c r="D9" s="21" t="n">
        <f aca="false">$C$4</f>
        <v>0</v>
      </c>
      <c r="E9" s="21" t="n">
        <f aca="false">$B$4</f>
        <v>0</v>
      </c>
      <c r="F9" s="22" t="n">
        <v>30</v>
      </c>
    </row>
    <row r="10" s="23" customFormat="true" ht="78.75" hidden="false" customHeight="true" outlineLevel="0" collapsed="false">
      <c r="A10" s="26" t="n">
        <f aca="false">$A$4</f>
        <v>0</v>
      </c>
      <c r="B10" s="21" t="n">
        <f aca="false">$C$4</f>
        <v>0</v>
      </c>
      <c r="C10" s="21" t="n">
        <f aca="false">$B$4</f>
        <v>0</v>
      </c>
      <c r="D10" s="26" t="n">
        <f aca="false">$A$4</f>
        <v>0</v>
      </c>
      <c r="E10" s="21" t="n">
        <f aca="false">$C$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$B$4</f>
        <v>0</v>
      </c>
      <c r="B11" s="21" t="n">
        <f aca="false">$C$4</f>
        <v>0</v>
      </c>
      <c r="C11" s="26" t="n">
        <f aca="false">$A$4</f>
        <v>0</v>
      </c>
      <c r="D11" s="21" t="n">
        <f aca="false">$C$4</f>
        <v>0</v>
      </c>
      <c r="E11" s="21" t="n">
        <f aca="false">$B$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/>
      <c r="B4" s="19"/>
      <c r="C4" s="19"/>
      <c r="D4" s="19"/>
      <c r="E4" s="33" t="n">
        <f aca="false">B4</f>
        <v>0</v>
      </c>
      <c r="F4" s="22" t="n">
        <v>5</v>
      </c>
    </row>
    <row r="5" s="23" customFormat="true" ht="78.75" hidden="false" customHeight="true" outlineLevel="0" collapsed="false">
      <c r="A5" s="24" t="n">
        <f aca="false">C4</f>
        <v>0</v>
      </c>
      <c r="B5" s="24" t="n">
        <f aca="false">A4</f>
        <v>0</v>
      </c>
      <c r="C5" s="24" t="n">
        <f aca="false">D4</f>
        <v>0</v>
      </c>
      <c r="D5" s="24" t="n">
        <f aca="false">A4</f>
        <v>0</v>
      </c>
      <c r="E5" s="21" t="n">
        <f aca="false">D4</f>
        <v>0</v>
      </c>
      <c r="F5" s="22" t="n">
        <v>10</v>
      </c>
    </row>
    <row r="6" s="23" customFormat="true" ht="78.75" hidden="false" customHeight="true" outlineLevel="0" collapsed="false">
      <c r="A6" s="21" t="n">
        <f aca="false">E4</f>
        <v>0</v>
      </c>
      <c r="B6" s="21" t="n">
        <f aca="false">C4</f>
        <v>0</v>
      </c>
      <c r="C6" s="21" t="n">
        <f aca="false">A4</f>
        <v>0</v>
      </c>
      <c r="D6" s="21" t="n">
        <f aca="false">D4</f>
        <v>0</v>
      </c>
      <c r="E6" s="21" t="n">
        <f aca="false">B4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C4</f>
        <v>0</v>
      </c>
      <c r="B7" s="21" t="n">
        <f aca="false">D4</f>
        <v>0</v>
      </c>
      <c r="C7" s="21" t="n">
        <f aca="false">C4</f>
        <v>0</v>
      </c>
      <c r="D7" s="21" t="n">
        <f aca="false">B4</f>
        <v>0</v>
      </c>
      <c r="E7" s="21" t="n">
        <f aca="false">A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A4</f>
        <v>0</v>
      </c>
      <c r="B8" s="21" t="n">
        <f aca="false">C4</f>
        <v>0</v>
      </c>
      <c r="C8" s="21" t="n">
        <f aca="false">B4</f>
        <v>0</v>
      </c>
      <c r="D8" s="21" t="n">
        <f aca="false">D4</f>
        <v>0</v>
      </c>
      <c r="E8" s="21" t="n">
        <f aca="false">C4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B4</f>
        <v>0</v>
      </c>
      <c r="B9" s="21" t="n">
        <f aca="false">D4</f>
        <v>0</v>
      </c>
      <c r="C9" s="21" t="n">
        <f aca="false">A4</f>
        <v>0</v>
      </c>
      <c r="D9" s="21" t="n">
        <f aca="false">B4</f>
        <v>0</v>
      </c>
      <c r="E9" s="21" t="n">
        <f aca="false">C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D4</f>
        <v>0</v>
      </c>
      <c r="B10" s="21" t="n">
        <f aca="false">C4</f>
        <v>0</v>
      </c>
      <c r="C10" s="21" t="n">
        <f aca="false">B4</f>
        <v>0</v>
      </c>
      <c r="D10" s="21" t="n">
        <f aca="false">A4</f>
        <v>0</v>
      </c>
      <c r="E10" s="21" t="n">
        <f aca="false">D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B4</f>
        <v>0</v>
      </c>
      <c r="B11" s="21" t="n">
        <f aca="false">D4</f>
        <v>0</v>
      </c>
      <c r="C11" s="21" t="n">
        <f aca="false">C4</f>
        <v>0</v>
      </c>
      <c r="D11" s="21" t="n">
        <f aca="false">A4</f>
        <v>0</v>
      </c>
      <c r="E11" s="21" t="n">
        <f aca="false">B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34"/>
      <c r="B4" s="19"/>
      <c r="C4" s="19"/>
      <c r="D4" s="19"/>
      <c r="E4" s="35"/>
      <c r="F4" s="22" t="n">
        <v>5</v>
      </c>
      <c r="H4" s="36"/>
    </row>
    <row r="5" s="23" customFormat="true" ht="78.75" hidden="false" customHeight="true" outlineLevel="0" collapsed="false">
      <c r="A5" s="24" t="n">
        <f aca="false">B4</f>
        <v>0</v>
      </c>
      <c r="B5" s="24" t="n">
        <f aca="false">D4</f>
        <v>0</v>
      </c>
      <c r="C5" s="24" t="n">
        <f aca="false">E4</f>
        <v>0</v>
      </c>
      <c r="D5" s="24" t="n">
        <f aca="false">C4</f>
        <v>0</v>
      </c>
      <c r="E5" s="24" t="n">
        <f aca="false">A4</f>
        <v>0</v>
      </c>
      <c r="F5" s="22" t="n">
        <v>10</v>
      </c>
    </row>
    <row r="6" s="23" customFormat="true" ht="78.75" hidden="false" customHeight="true" outlineLevel="0" collapsed="false">
      <c r="A6" s="21" t="n">
        <f aca="false">C4</f>
        <v>0</v>
      </c>
      <c r="B6" s="21" t="n">
        <f aca="false">E4</f>
        <v>0</v>
      </c>
      <c r="C6" s="21" t="n">
        <f aca="false">B4</f>
        <v>0</v>
      </c>
      <c r="D6" s="21" t="n">
        <f aca="false">A4</f>
        <v>0</v>
      </c>
      <c r="E6" s="21" t="n">
        <f aca="false">D4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B4</f>
        <v>0</v>
      </c>
      <c r="B7" s="21" t="n">
        <f aca="false">A4</f>
        <v>0</v>
      </c>
      <c r="C7" s="21" t="n">
        <f aca="false">D4</f>
        <v>0</v>
      </c>
      <c r="D7" s="21" t="n">
        <f aca="false">E4</f>
        <v>0</v>
      </c>
      <c r="E7" s="21" t="n">
        <f aca="false">C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D4</f>
        <v>0</v>
      </c>
      <c r="B8" s="21" t="n">
        <f aca="false">C4</f>
        <v>0</v>
      </c>
      <c r="C8" s="21" t="n">
        <f aca="false">A4</f>
        <v>0</v>
      </c>
      <c r="D8" s="21" t="n">
        <f aca="false">B4</f>
        <v>0</v>
      </c>
      <c r="E8" s="21" t="n">
        <f aca="false">E4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A4</f>
        <v>0</v>
      </c>
      <c r="B9" s="21" t="n">
        <f aca="false">E4</f>
        <v>0</v>
      </c>
      <c r="C9" s="21" t="n">
        <f aca="false">D4</f>
        <v>0</v>
      </c>
      <c r="D9" s="21" t="n">
        <f aca="false">C4</f>
        <v>0</v>
      </c>
      <c r="E9" s="21" t="n">
        <f aca="false">B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E4</f>
        <v>0</v>
      </c>
      <c r="B10" s="21" t="n">
        <f aca="false">A4</f>
        <v>0</v>
      </c>
      <c r="C10" s="21" t="n">
        <f aca="false">C4</f>
        <v>0</v>
      </c>
      <c r="D10" s="21" t="n">
        <f aca="false">B4</f>
        <v>0</v>
      </c>
      <c r="E10" s="21" t="n">
        <f aca="false">D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B4</f>
        <v>0</v>
      </c>
      <c r="B11" s="21" t="n">
        <f aca="false">D4</f>
        <v>0</v>
      </c>
      <c r="C11" s="21" t="n">
        <f aca="false">C4</f>
        <v>0</v>
      </c>
      <c r="D11" s="21" t="n">
        <f aca="false">A4</f>
        <v>0</v>
      </c>
      <c r="E11" s="21" t="n">
        <f aca="false">E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/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/>
      <c r="B5" s="37" t="n">
        <f aca="false">C4</f>
        <v>0</v>
      </c>
      <c r="C5" s="24" t="n">
        <f aca="false">B4</f>
        <v>0</v>
      </c>
      <c r="D5" s="24" t="n">
        <f aca="false">A5</f>
        <v>0</v>
      </c>
      <c r="E5" s="24" t="n">
        <f aca="false">E4</f>
        <v>0</v>
      </c>
      <c r="F5" s="22" t="n">
        <v>10</v>
      </c>
    </row>
    <row r="6" s="23" customFormat="true" ht="78.75" hidden="false" customHeight="true" outlineLevel="0" collapsed="false">
      <c r="A6" s="24" t="n">
        <f aca="false">A4</f>
        <v>0</v>
      </c>
      <c r="B6" s="21" t="n">
        <f aca="false">D4</f>
        <v>0</v>
      </c>
      <c r="C6" s="21" t="n">
        <f aca="false">E4</f>
        <v>0</v>
      </c>
      <c r="D6" s="21" t="n">
        <f aca="false">B4</f>
        <v>0</v>
      </c>
      <c r="E6" s="21" t="n">
        <f aca="false">D4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C4</f>
        <v>0</v>
      </c>
      <c r="B7" s="21" t="n">
        <f aca="false">A4</f>
        <v>0</v>
      </c>
      <c r="C7" s="21" t="n">
        <f aca="false">A5</f>
        <v>0</v>
      </c>
      <c r="D7" s="21" t="n">
        <f aca="false">B4</f>
        <v>0</v>
      </c>
      <c r="E7" s="21" t="n">
        <f aca="false">A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D4</f>
        <v>0</v>
      </c>
      <c r="B8" s="21" t="n">
        <f aca="false">E4</f>
        <v>0</v>
      </c>
      <c r="C8" s="21" t="n">
        <f aca="false">A5</f>
        <v>0</v>
      </c>
      <c r="D8" s="21" t="n">
        <f aca="false">C4</f>
        <v>0</v>
      </c>
      <c r="E8" s="21" t="n">
        <f aca="false">E4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B4</f>
        <v>0</v>
      </c>
      <c r="B9" s="21" t="n">
        <f aca="false">A5</f>
        <v>0</v>
      </c>
      <c r="C9" s="21" t="n">
        <f aca="false">A4</f>
        <v>0</v>
      </c>
      <c r="D9" s="21" t="n">
        <f aca="false">C4</f>
        <v>0</v>
      </c>
      <c r="E9" s="21" t="n">
        <f aca="false">D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A5</f>
        <v>0</v>
      </c>
      <c r="B10" s="21" t="n">
        <f aca="false">A4</f>
        <v>0</v>
      </c>
      <c r="C10" s="21" t="n">
        <f aca="false">D4</f>
        <v>0</v>
      </c>
      <c r="D10" s="21" t="n">
        <f aca="false">C4</f>
        <v>0</v>
      </c>
      <c r="E10" s="21" t="n">
        <f aca="false">E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B4</f>
        <v>0</v>
      </c>
      <c r="B11" s="21" t="n">
        <f aca="false">C4</f>
        <v>0</v>
      </c>
      <c r="C11" s="21" t="n">
        <f aca="false">A4</f>
        <v>0</v>
      </c>
      <c r="D11" s="21" t="n">
        <f aca="false">D4</f>
        <v>0</v>
      </c>
      <c r="E11" s="21" t="n">
        <f aca="false">A5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/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 t="s">
        <v>11</v>
      </c>
      <c r="B5" s="35"/>
      <c r="C5" s="35"/>
      <c r="D5" s="37" t="str">
        <f aca="false">A5</f>
        <v> </v>
      </c>
      <c r="E5" s="24" t="n">
        <f aca="false">C4</f>
        <v>0</v>
      </c>
      <c r="F5" s="22" t="n">
        <v>10</v>
      </c>
    </row>
    <row r="6" s="23" customFormat="true" ht="78.75" hidden="false" customHeight="true" outlineLevel="0" collapsed="false">
      <c r="A6" s="24" t="n">
        <f aca="false">B4</f>
        <v>0</v>
      </c>
      <c r="B6" s="24" t="n">
        <f aca="false">E4</f>
        <v>0</v>
      </c>
      <c r="C6" s="24" t="n">
        <f aca="false">B5</f>
        <v>0</v>
      </c>
      <c r="D6" s="21" t="n">
        <f aca="false">A4</f>
        <v>0</v>
      </c>
      <c r="E6" s="21" t="n">
        <f aca="false">C5</f>
        <v>0</v>
      </c>
      <c r="F6" s="22" t="n">
        <v>15</v>
      </c>
    </row>
    <row r="7" s="23" customFormat="true" ht="78.75" hidden="false" customHeight="true" outlineLevel="0" collapsed="false">
      <c r="A7" s="21" t="n">
        <f aca="false">D4</f>
        <v>0</v>
      </c>
      <c r="B7" s="21" t="n">
        <f aca="false">C4</f>
        <v>0</v>
      </c>
      <c r="C7" s="21" t="n">
        <f aca="false">C5</f>
        <v>0</v>
      </c>
      <c r="D7" s="21" t="str">
        <f aca="false">A5</f>
        <v> </v>
      </c>
      <c r="E7" s="21" t="n">
        <f aca="false">B4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A4</f>
        <v>0</v>
      </c>
      <c r="B8" s="21" t="n">
        <f aca="false">D4</f>
        <v>0</v>
      </c>
      <c r="C8" s="21" t="n">
        <f aca="false">B5</f>
        <v>0</v>
      </c>
      <c r="D8" s="21" t="n">
        <f aca="false">E4</f>
        <v>0</v>
      </c>
      <c r="E8" s="21" t="n">
        <f aca="false">C5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C4</f>
        <v>0</v>
      </c>
      <c r="B9" s="21" t="n">
        <f aca="false">E4</f>
        <v>0</v>
      </c>
      <c r="C9" s="21" t="n">
        <f aca="false">D4</f>
        <v>0</v>
      </c>
      <c r="D9" s="21" t="n">
        <f aca="false">B5</f>
        <v>0</v>
      </c>
      <c r="E9" s="21" t="n">
        <f aca="false">B4</f>
        <v>0</v>
      </c>
      <c r="F9" s="22" t="n">
        <v>30</v>
      </c>
    </row>
    <row r="10" s="23" customFormat="true" ht="78.75" hidden="false" customHeight="true" outlineLevel="0" collapsed="false">
      <c r="A10" s="21" t="str">
        <f aca="false">A5</f>
        <v> </v>
      </c>
      <c r="B10" s="21" t="n">
        <f aca="false">A4</f>
        <v>0</v>
      </c>
      <c r="C10" s="21" t="n">
        <f aca="false">E4</f>
        <v>0</v>
      </c>
      <c r="D10" s="21" t="n">
        <f aca="false">B5</f>
        <v>0</v>
      </c>
      <c r="E10" s="21" t="n">
        <f aca="false">B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C5</f>
        <v>0</v>
      </c>
      <c r="B11" s="21" t="n">
        <f aca="false">C4</f>
        <v>0</v>
      </c>
      <c r="C11" s="21" t="str">
        <f aca="false">A5</f>
        <v> </v>
      </c>
      <c r="D11" s="21" t="n">
        <f aca="false">A4</f>
        <v>0</v>
      </c>
      <c r="E11" s="21" t="n">
        <f aca="false">D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8"/>
      <c r="C2" s="38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39"/>
      <c r="B4" s="40"/>
      <c r="C4" s="40"/>
      <c r="D4" s="40"/>
      <c r="E4" s="41"/>
      <c r="F4" s="22" t="n">
        <v>5</v>
      </c>
    </row>
    <row r="5" s="23" customFormat="true" ht="78.75" hidden="false" customHeight="true" outlineLevel="0" collapsed="false">
      <c r="A5" s="41" t="s">
        <v>11</v>
      </c>
      <c r="B5" s="41"/>
      <c r="C5" s="41"/>
      <c r="D5" s="41"/>
      <c r="E5" s="41"/>
      <c r="F5" s="22" t="n">
        <v>10</v>
      </c>
    </row>
    <row r="6" s="23" customFormat="true" ht="78.75" hidden="false" customHeight="true" outlineLevel="0" collapsed="false">
      <c r="A6" s="42" t="n">
        <f aca="false">D4</f>
        <v>0</v>
      </c>
      <c r="B6" s="42" t="n">
        <f aca="false">D5</f>
        <v>0</v>
      </c>
      <c r="C6" s="42" t="n">
        <f aca="false">A4</f>
        <v>0</v>
      </c>
      <c r="D6" s="42" t="n">
        <f aca="false">E5</f>
        <v>0</v>
      </c>
      <c r="E6" s="42" t="str">
        <f aca="false">A5</f>
        <v> </v>
      </c>
      <c r="F6" s="22" t="n">
        <v>15</v>
      </c>
    </row>
    <row r="7" s="23" customFormat="true" ht="78.75" hidden="false" customHeight="true" outlineLevel="0" collapsed="false">
      <c r="A7" s="43" t="n">
        <f aca="false">C5</f>
        <v>0</v>
      </c>
      <c r="B7" s="43" t="n">
        <f aca="false">C4</f>
        <v>0</v>
      </c>
      <c r="C7" s="43" t="n">
        <f aca="false">E4</f>
        <v>0</v>
      </c>
      <c r="D7" s="43" t="n">
        <f aca="false">B5</f>
        <v>0</v>
      </c>
      <c r="E7" s="43" t="n">
        <f aca="false">B4</f>
        <v>0</v>
      </c>
      <c r="F7" s="22" t="n">
        <v>20</v>
      </c>
    </row>
    <row r="8" s="23" customFormat="true" ht="78.75" hidden="false" customHeight="true" outlineLevel="0" collapsed="false">
      <c r="A8" s="43" t="n">
        <f aca="false">D5</f>
        <v>0</v>
      </c>
      <c r="B8" s="43" t="n">
        <f aca="false">B4</f>
        <v>0</v>
      </c>
      <c r="C8" s="43" t="n">
        <f aca="false">E4</f>
        <v>0</v>
      </c>
      <c r="D8" s="43" t="n">
        <f aca="false">C5</f>
        <v>0</v>
      </c>
      <c r="E8" s="43" t="n">
        <f aca="false">C4</f>
        <v>0</v>
      </c>
      <c r="F8" s="22" t="n">
        <v>25</v>
      </c>
    </row>
    <row r="9" s="23" customFormat="true" ht="78.75" hidden="false" customHeight="true" outlineLevel="0" collapsed="false">
      <c r="A9" s="43" t="n">
        <f aca="false">D4</f>
        <v>0</v>
      </c>
      <c r="B9" s="43" t="n">
        <f aca="false">B5</f>
        <v>0</v>
      </c>
      <c r="C9" s="43" t="n">
        <f aca="false">D5</f>
        <v>0</v>
      </c>
      <c r="D9" s="43" t="n">
        <f aca="false">A4</f>
        <v>0</v>
      </c>
      <c r="E9" s="43" t="str">
        <f aca="false">A5</f>
        <v> </v>
      </c>
      <c r="F9" s="22" t="n">
        <v>30</v>
      </c>
    </row>
    <row r="10" s="23" customFormat="true" ht="78.75" hidden="false" customHeight="true" outlineLevel="0" collapsed="false">
      <c r="A10" s="43" t="n">
        <f aca="false">C5</f>
        <v>0</v>
      </c>
      <c r="B10" s="43" t="n">
        <f aca="false">D4</f>
        <v>0</v>
      </c>
      <c r="C10" s="43" t="n">
        <f aca="false">E5</f>
        <v>0</v>
      </c>
      <c r="D10" s="43" t="n">
        <f aca="false">B4</f>
        <v>0</v>
      </c>
      <c r="E10" s="43" t="n">
        <f aca="false">E4</f>
        <v>0</v>
      </c>
      <c r="F10" s="22" t="n">
        <v>35</v>
      </c>
    </row>
    <row r="11" s="23" customFormat="true" ht="78.75" hidden="false" customHeight="true" outlineLevel="0" collapsed="false">
      <c r="A11" s="43" t="n">
        <f aca="false">B5</f>
        <v>0</v>
      </c>
      <c r="B11" s="43" t="n">
        <f aca="false">A4</f>
        <v>0</v>
      </c>
      <c r="C11" s="43" t="n">
        <f aca="false">C4</f>
        <v>0</v>
      </c>
      <c r="D11" s="43" t="n">
        <f aca="false">D5</f>
        <v>0</v>
      </c>
      <c r="E11" s="43" t="str">
        <f aca="false">A5</f>
        <v> 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 t="s">
        <v>11</v>
      </c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/>
      <c r="B5" s="35"/>
      <c r="C5" s="35"/>
      <c r="D5" s="35"/>
      <c r="E5" s="35"/>
      <c r="F5" s="22" t="n">
        <v>10</v>
      </c>
    </row>
    <row r="6" s="23" customFormat="true" ht="78.75" hidden="false" customHeight="true" outlineLevel="0" collapsed="false">
      <c r="A6" s="35"/>
      <c r="B6" s="35"/>
      <c r="C6" s="37" t="n">
        <f aca="false">B5</f>
        <v>0</v>
      </c>
      <c r="D6" s="24" t="n">
        <f aca="false">B6</f>
        <v>0</v>
      </c>
      <c r="E6" s="24" t="str">
        <f aca="false">A4</f>
        <v> </v>
      </c>
      <c r="F6" s="22" t="n">
        <v>15</v>
      </c>
    </row>
    <row r="7" s="23" customFormat="true" ht="78.75" hidden="false" customHeight="true" outlineLevel="0" collapsed="false">
      <c r="A7" s="24" t="n">
        <f aca="false">C4</f>
        <v>0</v>
      </c>
      <c r="B7" s="24" t="n">
        <f aca="false">A5</f>
        <v>0</v>
      </c>
      <c r="C7" s="21" t="n">
        <f aca="false">A6</f>
        <v>0</v>
      </c>
      <c r="D7" s="21" t="n">
        <f aca="false">D4</f>
        <v>0</v>
      </c>
      <c r="E7" s="21" t="n">
        <f aca="false">C5</f>
        <v>0</v>
      </c>
      <c r="F7" s="22" t="n">
        <v>20</v>
      </c>
    </row>
    <row r="8" s="23" customFormat="true" ht="78.75" hidden="false" customHeight="true" outlineLevel="0" collapsed="false">
      <c r="A8" s="21" t="n">
        <f aca="false">E4</f>
        <v>0</v>
      </c>
      <c r="B8" s="21" t="n">
        <f aca="false">D5</f>
        <v>0</v>
      </c>
      <c r="C8" s="21" t="n">
        <f aca="false">B4</f>
        <v>0</v>
      </c>
      <c r="D8" s="21" t="n">
        <f aca="false">E5</f>
        <v>0</v>
      </c>
      <c r="E8" s="21" t="n">
        <f aca="false">B5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E5</f>
        <v>0</v>
      </c>
      <c r="B9" s="21" t="n">
        <f aca="false">D4</f>
        <v>0</v>
      </c>
      <c r="C9" s="21" t="n">
        <f aca="false">B6</f>
        <v>0</v>
      </c>
      <c r="D9" s="21" t="n">
        <f aca="false">C5</f>
        <v>0</v>
      </c>
      <c r="E9" s="21" t="n">
        <f aca="false">C4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B4</f>
        <v>0</v>
      </c>
      <c r="B10" s="21" t="n">
        <f aca="false">C5</f>
        <v>0</v>
      </c>
      <c r="C10" s="21" t="n">
        <f aca="false">A6</f>
        <v>0</v>
      </c>
      <c r="D10" s="21" t="str">
        <f aca="false">A4</f>
        <v> </v>
      </c>
      <c r="E10" s="21" t="n">
        <f aca="false">E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D5</f>
        <v>0</v>
      </c>
      <c r="B11" s="21" t="str">
        <f aca="false">A4</f>
        <v> </v>
      </c>
      <c r="C11" s="21" t="n">
        <f aca="false">E5</f>
        <v>0</v>
      </c>
      <c r="D11" s="21" t="n">
        <f aca="false">D4</f>
        <v>0</v>
      </c>
      <c r="E11" s="21" t="n">
        <f aca="false">B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3" customFormat="true" ht="78.75" hidden="false" customHeight="true" outlineLevel="0" collapsed="false">
      <c r="A4" s="18" t="s">
        <v>11</v>
      </c>
      <c r="B4" s="19"/>
      <c r="C4" s="19"/>
      <c r="D4" s="19"/>
      <c r="E4" s="35"/>
      <c r="F4" s="22" t="n">
        <v>5</v>
      </c>
    </row>
    <row r="5" s="23" customFormat="true" ht="78.75" hidden="false" customHeight="true" outlineLevel="0" collapsed="false">
      <c r="A5" s="35"/>
      <c r="B5" s="35"/>
      <c r="C5" s="35"/>
      <c r="D5" s="35"/>
      <c r="E5" s="35"/>
      <c r="F5" s="22" t="n">
        <v>10</v>
      </c>
    </row>
    <row r="6" s="23" customFormat="true" ht="78.75" hidden="false" customHeight="true" outlineLevel="0" collapsed="false">
      <c r="A6" s="35"/>
      <c r="B6" s="35"/>
      <c r="C6" s="35"/>
      <c r="D6" s="35"/>
      <c r="E6" s="35"/>
      <c r="F6" s="22" t="n">
        <v>15</v>
      </c>
    </row>
    <row r="7" s="23" customFormat="true" ht="78.75" hidden="false" customHeight="true" outlineLevel="0" collapsed="false">
      <c r="A7" s="35"/>
      <c r="B7" s="37" t="n">
        <f aca="false">D5</f>
        <v>0</v>
      </c>
      <c r="C7" s="24" t="n">
        <f aca="false">C4</f>
        <v>0</v>
      </c>
      <c r="D7" s="24" t="n">
        <f aca="false">A6</f>
        <v>0</v>
      </c>
      <c r="E7" s="24" t="n">
        <f aca="false">A5</f>
        <v>0</v>
      </c>
      <c r="F7" s="22" t="n">
        <v>20</v>
      </c>
    </row>
    <row r="8" s="23" customFormat="true" ht="78.75" hidden="false" customHeight="true" outlineLevel="0" collapsed="false">
      <c r="A8" s="24" t="n">
        <f aca="false">E4</f>
        <v>0</v>
      </c>
      <c r="B8" s="21" t="n">
        <f aca="false">C6</f>
        <v>0</v>
      </c>
      <c r="C8" s="21" t="n">
        <f aca="false">A7</f>
        <v>0</v>
      </c>
      <c r="D8" s="21" t="n">
        <f aca="false">B4</f>
        <v>0</v>
      </c>
      <c r="E8" s="21" t="n">
        <f aca="false">B5</f>
        <v>0</v>
      </c>
      <c r="F8" s="22" t="n">
        <v>25</v>
      </c>
    </row>
    <row r="9" s="23" customFormat="true" ht="78.75" hidden="false" customHeight="true" outlineLevel="0" collapsed="false">
      <c r="A9" s="21" t="n">
        <f aca="false">C5</f>
        <v>0</v>
      </c>
      <c r="B9" s="21" t="str">
        <f aca="false">A4</f>
        <v> </v>
      </c>
      <c r="C9" s="21" t="n">
        <f aca="false">B6</f>
        <v>0</v>
      </c>
      <c r="D9" s="21" t="n">
        <f aca="false">E6</f>
        <v>0</v>
      </c>
      <c r="E9" s="21" t="n">
        <f aca="false">E5</f>
        <v>0</v>
      </c>
      <c r="F9" s="22" t="n">
        <v>30</v>
      </c>
    </row>
    <row r="10" s="23" customFormat="true" ht="78.75" hidden="false" customHeight="true" outlineLevel="0" collapsed="false">
      <c r="A10" s="21" t="n">
        <f aca="false">D6</f>
        <v>0</v>
      </c>
      <c r="B10" s="21" t="n">
        <f aca="false">D4</f>
        <v>0</v>
      </c>
      <c r="C10" s="21" t="n">
        <f aca="false">A5</f>
        <v>0</v>
      </c>
      <c r="D10" s="21" t="str">
        <f aca="false">A4</f>
        <v> </v>
      </c>
      <c r="E10" s="21" t="n">
        <f aca="false">D4</f>
        <v>0</v>
      </c>
      <c r="F10" s="22" t="n">
        <v>35</v>
      </c>
    </row>
    <row r="11" s="23" customFormat="true" ht="78.75" hidden="false" customHeight="true" outlineLevel="0" collapsed="false">
      <c r="A11" s="21" t="n">
        <f aca="false">C5</f>
        <v>0</v>
      </c>
      <c r="B11" s="21" t="n">
        <f aca="false">B4</f>
        <v>0</v>
      </c>
      <c r="C11" s="21" t="n">
        <f aca="false">E4</f>
        <v>0</v>
      </c>
      <c r="D11" s="21" t="n">
        <f aca="false">B5</f>
        <v>0</v>
      </c>
      <c r="E11" s="21" t="n">
        <f aca="false">C4</f>
        <v>0</v>
      </c>
      <c r="F11" s="22" t="n">
        <v>40</v>
      </c>
    </row>
    <row r="12" s="28" customFormat="true" ht="12" hidden="false" customHeight="false" outlineLevel="0" collapsed="false">
      <c r="A12" s="27" t="s">
        <v>12</v>
      </c>
      <c r="F12" s="29"/>
    </row>
    <row r="13" s="31" customFormat="true" ht="30" hidden="false" customHeight="true" outlineLevel="0" collapsed="false">
      <c r="A13" s="30" t="s">
        <v>13</v>
      </c>
      <c r="B13" s="30"/>
      <c r="C13" s="30"/>
      <c r="D13" s="30"/>
      <c r="E13" s="30"/>
      <c r="F13" s="29"/>
    </row>
    <row r="14" s="28" customFormat="true" ht="12" hidden="false" customHeight="false" outlineLevel="0" collapsed="false">
      <c r="F14" s="29"/>
    </row>
    <row r="15" s="28" customFormat="true" ht="12" hidden="false" customHeight="false" outlineLevel="0" collapsed="false">
      <c r="F15" s="29"/>
    </row>
    <row r="16" s="31" customFormat="true" ht="18" hidden="false" customHeight="false" outlineLevel="0" collapsed="false">
      <c r="F16" s="29"/>
    </row>
    <row r="17" s="28" customFormat="true" ht="12" hidden="false" customHeight="false" outlineLevel="0" collapsed="false">
      <c r="F17" s="29"/>
    </row>
    <row r="18" s="28" customFormat="true" ht="12" hidden="false" customHeight="false" outlineLevel="0" collapsed="false">
      <c r="F18" s="29"/>
    </row>
    <row r="19" s="31" customFormat="true" ht="18" hidden="false" customHeight="false" outlineLevel="0" collapsed="false">
      <c r="F19" s="29"/>
    </row>
    <row r="20" s="28" customFormat="true" ht="12" hidden="false" customHeight="false" outlineLevel="0" collapsed="false">
      <c r="F20" s="29"/>
    </row>
    <row r="21" s="28" customFormat="true" ht="12" hidden="false" customHeight="false" outlineLevel="0" collapsed="false">
      <c r="F21" s="29"/>
    </row>
    <row r="22" s="31" customFormat="true" ht="18" hidden="false" customHeight="false" outlineLevel="0" collapsed="false">
      <c r="F22" s="29"/>
    </row>
    <row r="23" s="28" customFormat="true" ht="12" hidden="false" customHeight="false" outlineLevel="0" collapsed="false">
      <c r="F23" s="29"/>
    </row>
    <row r="24" s="28" customFormat="true" ht="12" hidden="false" customHeight="false" outlineLevel="0" collapsed="false">
      <c r="F24" s="29"/>
    </row>
    <row r="25" s="31" customFormat="true" ht="18" hidden="false" customHeight="false" outlineLevel="0" collapsed="false">
      <c r="F25" s="29"/>
    </row>
    <row r="26" s="28" customFormat="true" ht="12" hidden="false" customHeight="false" outlineLevel="0" collapsed="false">
      <c r="F26" s="29"/>
    </row>
    <row r="27" s="28" customFormat="true" ht="12" hidden="false" customHeight="false" outlineLevel="0" collapsed="false">
      <c r="F27" s="29"/>
    </row>
    <row r="28" s="31" customFormat="true" ht="18" hidden="false" customHeight="false" outlineLevel="0" collapsed="false">
      <c r="F28" s="29"/>
    </row>
    <row r="29" s="28" customFormat="true" ht="12" hidden="false" customHeight="false" outlineLevel="0" collapsed="false">
      <c r="F29" s="29"/>
    </row>
    <row r="30" s="28" customFormat="true" ht="12" hidden="false" customHeight="false" outlineLevel="0" collapsed="false">
      <c r="F30" s="29"/>
    </row>
    <row r="31" s="31" customFormat="true" ht="18" hidden="false" customHeight="false" outlineLevel="0" collapsed="false">
      <c r="F31" s="29"/>
    </row>
    <row r="32" s="28" customFormat="true" ht="12" hidden="false" customHeight="false" outlineLevel="0" collapsed="false">
      <c r="F32" s="29"/>
    </row>
    <row r="33" s="28" customFormat="true" ht="12" hidden="false" customHeight="false" outlineLevel="0" collapsed="false">
      <c r="F33" s="29"/>
    </row>
    <row r="34" s="31" customFormat="true" ht="18" hidden="false" customHeight="false" outlineLevel="0" collapsed="false">
      <c r="F34" s="29"/>
    </row>
    <row r="35" s="28" customFormat="true" ht="12" hidden="false" customHeight="false" outlineLevel="0" collapsed="false">
      <c r="F35" s="29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JOHNandGWYN</cp:lastModifiedBy>
  <cp:lastPrinted>2014-07-08T15:33:05Z</cp:lastPrinted>
  <dcterms:modified xsi:type="dcterms:W3CDTF">2016-09-28T21:12:51Z</dcterms:modified>
  <cp:revision>0</cp:revision>
  <dc:subject/>
  <dc:title/>
</cp:coreProperties>
</file>