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" sheetId="1" state="visible" r:id="rId2"/>
    <sheet name="TeacherTUs" sheetId="2" state="visible" r:id="rId3"/>
    <sheet name="TUs" sheetId="3" state="visible" r:id="rId4"/>
    <sheet name="TeacherHTUs" sheetId="4" state="visible" r:id="rId5"/>
    <sheet name="HT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1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ype in numbers to be multiplied by in blue boxes</t>
  </si>
  <si>
    <t xml:space="preserve"> </t>
  </si>
  <si>
    <t xml:space="preserve">A</t>
  </si>
  <si>
    <t xml:space="preserve">x</t>
  </si>
  <si>
    <t xml:space="preserve">B</t>
  </si>
  <si>
    <t xml:space="preserve">C</t>
  </si>
  <si>
    <t xml:space="preserve">D</t>
  </si>
  <si>
    <r>
      <rPr>
        <sz val="10"/>
        <rFont val="Arial"/>
        <family val="2"/>
      </rPr>
      <t xml:space="preserve">Downloaded from </t>
    </r>
    <r>
      <rPr>
        <i val="true"/>
        <sz val="10"/>
        <rFont val="Arial"/>
        <family val="2"/>
      </rPr>
      <t xml:space="preserve">John Taylor's Freebies</t>
    </r>
    <r>
      <rPr>
        <sz val="10"/>
        <rFont val="Arial"/>
        <family val="2"/>
      </rPr>
      <t xml:space="preserve">: www.johnandgwyn.co.uk</t>
    </r>
  </si>
  <si>
    <t xml:space="preserve">name:</t>
  </si>
  <si>
    <t xml:space="preserve">date:</t>
  </si>
  <si>
    <r>
      <rPr>
        <sz val="10"/>
        <rFont val="Arial"/>
        <family val="2"/>
      </rPr>
      <t xml:space="preserve">Compiled by John Taylor, author of </t>
    </r>
    <r>
      <rPr>
        <b val="true"/>
        <sz val="10"/>
        <rFont val="Arial"/>
        <family val="2"/>
      </rPr>
      <t xml:space="preserve">Maths Express</t>
    </r>
    <r>
      <rPr>
        <sz val="10"/>
        <rFont val="Arial"/>
        <family val="2"/>
      </rPr>
      <t xml:space="preserve">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42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00FF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0"/>
    </font>
    <font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6" fillId="3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480</xdr:colOff>
      <xdr:row>0</xdr:row>
      <xdr:rowOff>32760</xdr:rowOff>
    </xdr:from>
    <xdr:to>
      <xdr:col>9</xdr:col>
      <xdr:colOff>90360</xdr:colOff>
      <xdr:row>14</xdr:row>
      <xdr:rowOff>164520</xdr:rowOff>
    </xdr:to>
    <xdr:sp>
      <xdr:nvSpPr>
        <xdr:cNvPr id="0" name="Text 1"/>
        <xdr:cNvSpPr/>
      </xdr:nvSpPr>
      <xdr:spPr>
        <a:xfrm>
          <a:off x="159480" y="32760"/>
          <a:ext cx="5674320" cy="27363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multiplication </a:t>
          </a:r>
          <a:r>
            <a:rPr b="1" lang="en-US" sz="1000" spc="-1" strike="noStrike">
              <a:latin typeface="Arial"/>
            </a:rPr>
            <a:t>money </a:t>
          </a:r>
          <a:r>
            <a:rPr b="0" lang="en-US" sz="1000" spc="-1" strike="noStrike">
              <a:latin typeface="Arial"/>
            </a:rPr>
            <a:t>worksheets for the children and  answer sheets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one of the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s below, but BEFORE you do remember you can return to these instructions by clicking on </a:t>
          </a:r>
          <a:r>
            <a:rPr b="1" lang="en-US" sz="1000" spc="-1" strike="noStrike">
              <a:latin typeface="Arial"/>
            </a:rPr>
            <a:t>INSTRU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Key in numbers in the coloured boxes at the top. The blue boxes determine which numbers you wish to multiply by so all 4 must be filled.  The Yellow box sets the rest of the numbe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oresponding worksheet (</a:t>
          </a:r>
          <a:r>
            <a:rPr b="1" lang="en-US" sz="1000" spc="-1" strike="noStrike">
              <a:latin typeface="Arial"/>
            </a:rPr>
            <a:t>TUs or HTUs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Before printing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check the teacher's sheet to make sure there are no ### in the answer spaces.  If there are, put your highest blue box value in a different blue box or lower the yellow box valu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int out </a:t>
          </a:r>
          <a:r>
            <a:rPr b="1" lang="en-US" sz="1000" spc="-1" strike="noStrike">
              <a:latin typeface="Arial"/>
            </a:rPr>
            <a:t>TeacherTUs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 tab and print that out, or else chalk it up on  the board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.</a:t>
          </a:r>
          <a:r>
            <a:rPr b="0" lang="en-US" sz="1000" spc="-1" strike="noStrike">
              <a:latin typeface="Arial"/>
            </a:rPr>
            <a:t>For Hundreds Tens &amp; Units use the sheets </a:t>
          </a:r>
          <a:r>
            <a:rPr b="1" lang="en-US" sz="1000" spc="-1" strike="noStrike">
              <a:latin typeface="Arial"/>
            </a:rPr>
            <a:t>TeacherHTUs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HTUs</a:t>
          </a:r>
          <a:r>
            <a:rPr b="0" lang="en-US" sz="1000" spc="-1" strike="noStrike">
              <a:latin typeface="Arial"/>
            </a:rPr>
            <a:t> in the same way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Also available written by me:</a:t>
          </a:r>
          <a:r>
            <a:rPr b="0" lang="en-US" sz="1000" spc="-1" strike="noStrike">
              <a:latin typeface="Arial"/>
            </a:rPr>
            <a:t> 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Maths Express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, a set of books for your high flyers,  part of the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Ginn Numeracy Extras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series.      </a:t>
          </a:r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880</xdr:colOff>
      <xdr:row>0</xdr:row>
      <xdr:rowOff>68400</xdr:rowOff>
    </xdr:from>
    <xdr:to>
      <xdr:col>3</xdr:col>
      <xdr:colOff>352080</xdr:colOff>
      <xdr:row>2</xdr:row>
      <xdr:rowOff>196560</xdr:rowOff>
    </xdr:to>
    <xdr:sp>
      <xdr:nvSpPr>
        <xdr:cNvPr id="1" name="Text 1"/>
        <xdr:cNvSpPr/>
      </xdr:nvSpPr>
      <xdr:spPr>
        <a:xfrm>
          <a:off x="270720" y="68400"/>
          <a:ext cx="1378080" cy="5598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cash amount  less than $25. in yellow b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240</xdr:colOff>
      <xdr:row>0</xdr:row>
      <xdr:rowOff>68400</xdr:rowOff>
    </xdr:from>
    <xdr:to>
      <xdr:col>3</xdr:col>
      <xdr:colOff>311040</xdr:colOff>
      <xdr:row>2</xdr:row>
      <xdr:rowOff>196560</xdr:rowOff>
    </xdr:to>
    <xdr:sp>
      <xdr:nvSpPr>
        <xdr:cNvPr id="2" name="Text 1"/>
        <xdr:cNvSpPr/>
      </xdr:nvSpPr>
      <xdr:spPr>
        <a:xfrm>
          <a:off x="180720" y="68400"/>
          <a:ext cx="1356480" cy="5598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cash amount  less than $250. in yellow b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7 A26:IV27"/>
    </sheetView>
  </sheetViews>
  <sheetFormatPr defaultColWidth="9.0546875" defaultRowHeight="14.65" zeroHeight="false" outlineLevelRow="0" outlineLevelCol="0"/>
  <sheetData>
    <row r="17" customFormat="false" ht="14.65" hidden="false" customHeight="false" outlineLevel="0" collapsed="false">
      <c r="A17" s="1"/>
      <c r="B17" s="2"/>
      <c r="C17" s="3" t="s">
        <v>0</v>
      </c>
      <c r="D17" s="4" t="s">
        <v>1</v>
      </c>
      <c r="E17" s="2"/>
      <c r="F17" s="2"/>
      <c r="G17" s="2"/>
      <c r="H17" s="2"/>
      <c r="I17" s="2"/>
      <c r="J17" s="2"/>
    </row>
    <row r="18" customFormat="false" ht="14.65" hidden="false" customHeight="false" outlineLevel="0" collapsed="false">
      <c r="A18" s="1"/>
      <c r="B18" s="1"/>
      <c r="C18" s="4" t="s">
        <v>2</v>
      </c>
      <c r="D18" s="1"/>
      <c r="E18" s="1"/>
      <c r="F18" s="1"/>
      <c r="G18" s="1"/>
      <c r="H18" s="1"/>
      <c r="I18" s="1"/>
      <c r="J18" s="1"/>
    </row>
    <row r="19" customFormat="false" ht="14.65" hidden="false" customHeight="false" outlineLevel="0" collapsed="false">
      <c r="A19" s="1"/>
      <c r="B19" s="1"/>
      <c r="C19" s="4" t="s">
        <v>3</v>
      </c>
      <c r="D19" s="1"/>
      <c r="E19" s="1"/>
      <c r="F19" s="1"/>
      <c r="G19" s="1"/>
      <c r="H19" s="1"/>
      <c r="I19" s="1"/>
      <c r="J19" s="1"/>
    </row>
    <row r="20" customFormat="false" ht="14.65" hidden="false" customHeight="false" outlineLevel="0" collapsed="false">
      <c r="A20" s="1"/>
      <c r="B20" s="1"/>
      <c r="C20" s="4" t="s">
        <v>4</v>
      </c>
      <c r="D20" s="1"/>
      <c r="E20" s="1"/>
      <c r="F20" s="1"/>
      <c r="G20" s="1"/>
      <c r="H20" s="1"/>
      <c r="I20" s="1"/>
      <c r="J20" s="1"/>
    </row>
    <row r="21" customFormat="false" ht="14.65" hidden="false" customHeight="false" outlineLevel="0" collapsed="false">
      <c r="A21" s="1"/>
      <c r="B21" s="1"/>
      <c r="C21" s="1"/>
      <c r="D21" s="4" t="s">
        <v>5</v>
      </c>
      <c r="E21" s="1"/>
      <c r="F21" s="1"/>
      <c r="G21" s="1"/>
      <c r="H21" s="1"/>
      <c r="I21" s="1"/>
      <c r="J21" s="1"/>
    </row>
    <row r="22" customFormat="false" ht="14.65" hidden="false" customHeight="false" outlineLevel="0" collapsed="false">
      <c r="A22" s="1"/>
      <c r="B22" s="1"/>
      <c r="C22" s="1"/>
      <c r="D22" s="4" t="s">
        <v>6</v>
      </c>
      <c r="E22" s="1"/>
      <c r="F22" s="1"/>
      <c r="G22" s="1"/>
      <c r="H22" s="1"/>
      <c r="I22" s="1"/>
      <c r="J22" s="1"/>
    </row>
    <row r="23" customFormat="false" ht="14.65" hidden="false" customHeight="false" outlineLevel="0" collapsed="false">
      <c r="A23" s="1"/>
      <c r="B23" s="1"/>
      <c r="C23" s="4" t="s">
        <v>7</v>
      </c>
      <c r="D23" s="1"/>
      <c r="E23" s="1"/>
      <c r="F23" s="1"/>
      <c r="G23" s="1"/>
      <c r="H23" s="1"/>
      <c r="I23" s="1"/>
      <c r="J23" s="1"/>
    </row>
    <row r="24" customFormat="false" ht="14.65" hidden="false" customHeight="false" outlineLevel="0" collapsed="false">
      <c r="A24" s="1"/>
      <c r="B24" s="1"/>
      <c r="C24" s="4" t="s">
        <v>8</v>
      </c>
      <c r="D24" s="1"/>
      <c r="E24" s="1"/>
      <c r="F24" s="1"/>
      <c r="G24" s="1"/>
      <c r="H24" s="1"/>
      <c r="I24" s="1"/>
      <c r="J24" s="1"/>
    </row>
    <row r="25" customFormat="false" ht="15.65" hidden="false" customHeight="false" outlineLevel="0" collapsed="false">
      <c r="A25" s="5" t="s">
        <v>9</v>
      </c>
      <c r="B25" s="5"/>
      <c r="C25" s="5"/>
      <c r="D25" s="5"/>
      <c r="E25" s="5"/>
      <c r="F25" s="5"/>
      <c r="G25" s="5"/>
      <c r="H25" s="5"/>
      <c r="I25" s="5"/>
      <c r="J25" s="5"/>
    </row>
  </sheetData>
  <mergeCells count="1"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" activeCellId="0" sqref="E2 E2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" width="3.7"/>
    <col collapsed="false" customWidth="true" hidden="false" outlineLevel="0" max="3" min="3" style="7" width="11.28"/>
    <col collapsed="false" customWidth="true" hidden="false" outlineLevel="0" max="4" min="4" style="6" width="5.71"/>
    <col collapsed="false" customWidth="true" hidden="false" outlineLevel="0" max="5" min="5" style="7" width="11.28"/>
    <col collapsed="false" customWidth="true" hidden="false" outlineLevel="0" max="6" min="6" style="6" width="5.71"/>
    <col collapsed="false" customWidth="true" hidden="false" outlineLevel="0" max="7" min="7" style="7" width="11.28"/>
    <col collapsed="false" customWidth="true" hidden="false" outlineLevel="0" max="8" min="8" style="6" width="5.71"/>
    <col collapsed="false" customWidth="true" hidden="false" outlineLevel="0" max="9" min="9" style="7" width="11.28"/>
    <col collapsed="false" customWidth="true" hidden="false" outlineLevel="0" max="10" min="10" style="6" width="5.71"/>
    <col collapsed="false" customWidth="true" hidden="false" outlineLevel="0" max="11" min="11" style="7" width="11.28"/>
  </cols>
  <sheetData>
    <row r="1" customFormat="false" ht="17" hidden="false" customHeight="false" outlineLevel="0" collapsed="false">
      <c r="E1" s="0"/>
      <c r="F1" s="8" t="s">
        <v>10</v>
      </c>
      <c r="G1" s="9"/>
      <c r="H1" s="10"/>
      <c r="I1" s="11"/>
      <c r="J1" s="10"/>
      <c r="K1" s="11"/>
    </row>
    <row r="2" customFormat="false" ht="17" hidden="false" customHeight="false" outlineLevel="0" collapsed="false">
      <c r="A2" s="12"/>
      <c r="B2" s="13"/>
      <c r="C2" s="14"/>
      <c r="D2" s="13"/>
      <c r="E2" s="15" t="s">
        <v>11</v>
      </c>
      <c r="F2" s="16"/>
      <c r="G2" s="15" t="s">
        <v>11</v>
      </c>
      <c r="H2" s="17"/>
      <c r="I2" s="15" t="s">
        <v>11</v>
      </c>
      <c r="J2" s="17"/>
      <c r="K2" s="15" t="s">
        <v>11</v>
      </c>
    </row>
    <row r="3" customFormat="false" ht="17" hidden="false" customHeight="false" outlineLevel="0" collapsed="false">
      <c r="A3" s="18"/>
      <c r="B3" s="13"/>
      <c r="C3" s="14"/>
      <c r="D3" s="13"/>
      <c r="E3" s="14"/>
      <c r="F3" s="13"/>
      <c r="G3" s="19"/>
      <c r="H3" s="13"/>
      <c r="I3" s="19"/>
      <c r="J3" s="13"/>
      <c r="K3" s="20"/>
    </row>
    <row r="4" s="24" customFormat="true" ht="26.45" hidden="false" customHeight="false" outlineLevel="0" collapsed="false">
      <c r="A4" s="21" t="s">
        <v>12</v>
      </c>
      <c r="B4" s="6" t="n">
        <v>1</v>
      </c>
      <c r="C4" s="22" t="n">
        <v>24.78</v>
      </c>
      <c r="D4" s="6" t="n">
        <v>2</v>
      </c>
      <c r="E4" s="23" t="n">
        <f aca="false">C4+12.3</f>
        <v>37.08</v>
      </c>
      <c r="F4" s="6" t="n">
        <v>3</v>
      </c>
      <c r="G4" s="23" t="n">
        <f aca="false">C4+4.43</f>
        <v>29.21</v>
      </c>
      <c r="H4" s="6" t="n">
        <v>4</v>
      </c>
      <c r="I4" s="23" t="n">
        <f aca="false">C4+22.96</f>
        <v>47.74</v>
      </c>
      <c r="J4" s="6" t="n">
        <v>5</v>
      </c>
      <c r="K4" s="23" t="n">
        <f aca="false">C4+3.35</f>
        <v>28.13</v>
      </c>
      <c r="M4" s="25"/>
    </row>
    <row r="5" s="26" customFormat="true" ht="26.45" hidden="false" customHeight="false" outlineLevel="0" collapsed="false">
      <c r="B5" s="27" t="s">
        <v>13</v>
      </c>
      <c r="C5" s="28" t="str">
        <f aca="false">G2</f>
        <v> </v>
      </c>
      <c r="D5" s="27" t="s">
        <v>13</v>
      </c>
      <c r="E5" s="28" t="str">
        <f aca="false">I2</f>
        <v> </v>
      </c>
      <c r="F5" s="27" t="s">
        <v>13</v>
      </c>
      <c r="G5" s="28" t="str">
        <f aca="false">K2</f>
        <v> </v>
      </c>
      <c r="H5" s="27" t="s">
        <v>13</v>
      </c>
      <c r="I5" s="28" t="str">
        <f aca="false">E2</f>
        <v> </v>
      </c>
      <c r="J5" s="27" t="s">
        <v>13</v>
      </c>
      <c r="K5" s="28" t="str">
        <f aca="false">I2</f>
        <v> </v>
      </c>
    </row>
    <row r="6" s="29" customFormat="true" ht="19.35" hidden="false" customHeight="false" outlineLevel="0" collapsed="false">
      <c r="B6" s="30"/>
      <c r="C6" s="31" t="e">
        <f aca="false">C4*C5</f>
        <v>#VALUE!</v>
      </c>
      <c r="D6" s="30"/>
      <c r="E6" s="31" t="e">
        <f aca="false">E4*E5</f>
        <v>#VALUE!</v>
      </c>
      <c r="F6" s="30"/>
      <c r="G6" s="31" t="e">
        <f aca="false">G4*G5</f>
        <v>#VALUE!</v>
      </c>
      <c r="H6" s="30"/>
      <c r="I6" s="31" t="e">
        <f aca="false">I4*I5</f>
        <v>#VALUE!</v>
      </c>
      <c r="J6" s="30"/>
      <c r="K6" s="31" t="e">
        <f aca="false">K4*K5</f>
        <v>#VALUE!</v>
      </c>
      <c r="M6" s="32"/>
    </row>
    <row r="7" s="24" customFormat="true" ht="26.45" hidden="false" customHeight="false" outlineLevel="0" collapsed="false">
      <c r="B7" s="6"/>
      <c r="C7" s="23"/>
      <c r="D7" s="6"/>
      <c r="E7" s="23"/>
      <c r="F7" s="6"/>
      <c r="G7" s="23"/>
      <c r="H7" s="6"/>
      <c r="I7" s="23"/>
      <c r="J7" s="6"/>
      <c r="K7" s="33"/>
    </row>
    <row r="8" s="24" customFormat="true" ht="26.45" hidden="false" customHeight="false" outlineLevel="0" collapsed="false">
      <c r="B8" s="6"/>
      <c r="C8" s="23"/>
      <c r="D8" s="6"/>
      <c r="E8" s="23"/>
      <c r="F8" s="6"/>
      <c r="G8" s="23"/>
      <c r="H8" s="6"/>
      <c r="I8" s="23"/>
      <c r="J8" s="6"/>
      <c r="K8" s="23"/>
    </row>
    <row r="9" s="24" customFormat="true" ht="26.45" hidden="false" customHeight="false" outlineLevel="0" collapsed="false">
      <c r="A9" s="21" t="s">
        <v>14</v>
      </c>
      <c r="B9" s="6" t="n">
        <v>1</v>
      </c>
      <c r="C9" s="34" t="n">
        <f aca="false">C4+32.16</f>
        <v>56.94</v>
      </c>
      <c r="D9" s="6" t="n">
        <v>2</v>
      </c>
      <c r="E9" s="23" t="n">
        <f aca="false">C4+29.3</f>
        <v>54.08</v>
      </c>
      <c r="F9" s="6" t="n">
        <v>3</v>
      </c>
      <c r="G9" s="23" t="n">
        <f aca="false">C4+27.54</f>
        <v>52.32</v>
      </c>
      <c r="H9" s="6" t="n">
        <v>4</v>
      </c>
      <c r="I9" s="23" t="n">
        <f aca="false">C4+25.08</f>
        <v>49.86</v>
      </c>
      <c r="J9" s="6" t="n">
        <v>5</v>
      </c>
      <c r="K9" s="23" t="n">
        <f aca="false">C4+31.93</f>
        <v>56.71</v>
      </c>
    </row>
    <row r="10" s="26" customFormat="true" ht="26.45" hidden="false" customHeight="false" outlineLevel="0" collapsed="false">
      <c r="B10" s="27" t="s">
        <v>13</v>
      </c>
      <c r="C10" s="28" t="str">
        <f aca="false">E2</f>
        <v> </v>
      </c>
      <c r="D10" s="27" t="s">
        <v>13</v>
      </c>
      <c r="E10" s="28" t="str">
        <f aca="false">K2</f>
        <v> </v>
      </c>
      <c r="F10" s="27" t="s">
        <v>13</v>
      </c>
      <c r="G10" s="28" t="str">
        <f aca="false">G2</f>
        <v> </v>
      </c>
      <c r="H10" s="27" t="s">
        <v>13</v>
      </c>
      <c r="I10" s="28" t="str">
        <f aca="false">I2</f>
        <v> </v>
      </c>
      <c r="J10" s="27" t="s">
        <v>13</v>
      </c>
      <c r="K10" s="28" t="str">
        <f aca="false">K2</f>
        <v> </v>
      </c>
    </row>
    <row r="11" s="29" customFormat="true" ht="19.35" hidden="false" customHeight="false" outlineLevel="0" collapsed="false">
      <c r="B11" s="30"/>
      <c r="C11" s="31" t="e">
        <f aca="false">C9*C10</f>
        <v>#VALUE!</v>
      </c>
      <c r="D11" s="30"/>
      <c r="E11" s="31" t="e">
        <f aca="false">E9*E10</f>
        <v>#VALUE!</v>
      </c>
      <c r="F11" s="30"/>
      <c r="G11" s="31" t="e">
        <f aca="false">G9*G10</f>
        <v>#VALUE!</v>
      </c>
      <c r="H11" s="30"/>
      <c r="I11" s="31" t="e">
        <f aca="false">I9*I10</f>
        <v>#VALUE!</v>
      </c>
      <c r="J11" s="30"/>
      <c r="K11" s="31" t="e">
        <f aca="false">K9*K10</f>
        <v>#VALUE!</v>
      </c>
    </row>
    <row r="12" s="24" customFormat="true" ht="26.45" hidden="false" customHeight="false" outlineLevel="0" collapsed="false">
      <c r="B12" s="6"/>
      <c r="C12" s="23"/>
      <c r="D12" s="6"/>
      <c r="E12" s="23"/>
      <c r="F12" s="6"/>
      <c r="G12" s="23"/>
      <c r="H12" s="6"/>
      <c r="I12" s="23"/>
      <c r="J12" s="6"/>
      <c r="K12" s="23"/>
    </row>
    <row r="13" s="24" customFormat="true" ht="26.45" hidden="false" customHeight="false" outlineLevel="0" collapsed="false">
      <c r="B13" s="6"/>
      <c r="C13" s="23"/>
      <c r="D13" s="6"/>
      <c r="E13" s="23"/>
      <c r="F13" s="6"/>
      <c r="G13" s="23"/>
      <c r="H13" s="6"/>
      <c r="I13" s="23"/>
      <c r="J13" s="6"/>
      <c r="K13" s="23"/>
    </row>
    <row r="14" s="24" customFormat="true" ht="26.45" hidden="false" customHeight="false" outlineLevel="0" collapsed="false">
      <c r="A14" s="21" t="s">
        <v>15</v>
      </c>
      <c r="B14" s="6" t="n">
        <v>1</v>
      </c>
      <c r="C14" s="34" t="n">
        <f aca="false">C4+34.37</f>
        <v>59.15</v>
      </c>
      <c r="D14" s="6" t="n">
        <v>2</v>
      </c>
      <c r="E14" s="23" t="n">
        <f aca="false">C4+39.42</f>
        <v>64.2</v>
      </c>
      <c r="F14" s="6" t="n">
        <v>3</v>
      </c>
      <c r="G14" s="23" t="n">
        <f aca="false">C4+46.27</f>
        <v>71.05</v>
      </c>
      <c r="H14" s="6" t="n">
        <v>4</v>
      </c>
      <c r="I14" s="23" t="n">
        <f aca="false">C4+26.13</f>
        <v>50.91</v>
      </c>
      <c r="J14" s="6" t="n">
        <v>5</v>
      </c>
      <c r="K14" s="23" t="n">
        <f aca="false">C4+56.12</f>
        <v>80.9</v>
      </c>
    </row>
    <row r="15" s="26" customFormat="true" ht="26.45" hidden="false" customHeight="false" outlineLevel="0" collapsed="false">
      <c r="B15" s="27" t="s">
        <v>13</v>
      </c>
      <c r="C15" s="28" t="str">
        <f aca="false">K2</f>
        <v> </v>
      </c>
      <c r="D15" s="27" t="s">
        <v>13</v>
      </c>
      <c r="E15" s="28" t="str">
        <f aca="false">E2</f>
        <v> </v>
      </c>
      <c r="F15" s="27" t="s">
        <v>13</v>
      </c>
      <c r="G15" s="28" t="str">
        <f aca="false">I2</f>
        <v> </v>
      </c>
      <c r="H15" s="27" t="s">
        <v>13</v>
      </c>
      <c r="I15" s="28" t="str">
        <f aca="false">G2</f>
        <v> </v>
      </c>
      <c r="J15" s="27" t="s">
        <v>13</v>
      </c>
      <c r="K15" s="28" t="str">
        <f aca="false">G2</f>
        <v> </v>
      </c>
    </row>
    <row r="16" s="29" customFormat="true" ht="19.35" hidden="false" customHeight="false" outlineLevel="0" collapsed="false">
      <c r="B16" s="30"/>
      <c r="C16" s="31" t="e">
        <f aca="false">C14*C15</f>
        <v>#VALUE!</v>
      </c>
      <c r="D16" s="30"/>
      <c r="E16" s="31" t="e">
        <f aca="false">E14*E15</f>
        <v>#VALUE!</v>
      </c>
      <c r="F16" s="30"/>
      <c r="G16" s="31" t="e">
        <f aca="false">G14*G15</f>
        <v>#VALUE!</v>
      </c>
      <c r="H16" s="30"/>
      <c r="I16" s="31" t="e">
        <f aca="false">I14*I15</f>
        <v>#VALUE!</v>
      </c>
      <c r="J16" s="30"/>
      <c r="K16" s="31" t="e">
        <f aca="false">K14*K15</f>
        <v>#VALUE!</v>
      </c>
    </row>
    <row r="17" s="24" customFormat="true" ht="26.45" hidden="false" customHeight="false" outlineLevel="0" collapsed="false">
      <c r="B17" s="6"/>
      <c r="C17" s="23"/>
      <c r="D17" s="6"/>
      <c r="E17" s="23"/>
      <c r="F17" s="6"/>
      <c r="G17" s="23"/>
      <c r="H17" s="6"/>
      <c r="I17" s="23"/>
      <c r="J17" s="6"/>
      <c r="K17" s="23"/>
    </row>
    <row r="18" s="24" customFormat="true" ht="26.45" hidden="false" customHeight="false" outlineLevel="0" collapsed="false">
      <c r="B18" s="6"/>
      <c r="C18" s="23"/>
      <c r="D18" s="6"/>
      <c r="E18" s="23"/>
      <c r="F18" s="6"/>
      <c r="G18" s="23"/>
      <c r="H18" s="6"/>
      <c r="I18" s="23"/>
      <c r="J18" s="6"/>
      <c r="K18" s="23"/>
    </row>
    <row r="19" s="24" customFormat="true" ht="26.45" hidden="false" customHeight="false" outlineLevel="0" collapsed="false">
      <c r="A19" s="21" t="s">
        <v>16</v>
      </c>
      <c r="B19" s="6" t="n">
        <v>1</v>
      </c>
      <c r="C19" s="34" t="n">
        <f aca="false">C4+64.35</f>
        <v>89.13</v>
      </c>
      <c r="D19" s="6" t="n">
        <v>2</v>
      </c>
      <c r="E19" s="23" t="n">
        <f aca="false">C4+59.58</f>
        <v>84.36</v>
      </c>
      <c r="F19" s="6" t="n">
        <v>3</v>
      </c>
      <c r="G19" s="23" t="n">
        <f aca="false">C4+71.73</f>
        <v>96.51</v>
      </c>
      <c r="H19" s="6" t="n">
        <v>4</v>
      </c>
      <c r="I19" s="23" t="n">
        <f aca="false">C4+65.29</f>
        <v>90.07</v>
      </c>
      <c r="J19" s="6" t="n">
        <v>5</v>
      </c>
      <c r="K19" s="23" t="n">
        <f aca="false">C4+74.99</f>
        <v>99.77</v>
      </c>
    </row>
    <row r="20" s="26" customFormat="true" ht="26.45" hidden="false" customHeight="false" outlineLevel="0" collapsed="false">
      <c r="B20" s="27" t="s">
        <v>13</v>
      </c>
      <c r="C20" s="28" t="str">
        <f aca="false">I2</f>
        <v> </v>
      </c>
      <c r="D20" s="27" t="s">
        <v>13</v>
      </c>
      <c r="E20" s="28" t="str">
        <f aca="false">G2</f>
        <v> </v>
      </c>
      <c r="F20" s="27" t="s">
        <v>13</v>
      </c>
      <c r="G20" s="28" t="str">
        <f aca="false">E2</f>
        <v> </v>
      </c>
      <c r="H20" s="27" t="s">
        <v>13</v>
      </c>
      <c r="I20" s="28" t="str">
        <f aca="false">K2</f>
        <v> </v>
      </c>
      <c r="J20" s="27" t="s">
        <v>13</v>
      </c>
      <c r="K20" s="28" t="str">
        <f aca="false">E2</f>
        <v> </v>
      </c>
    </row>
    <row r="21" s="29" customFormat="true" ht="19.35" hidden="false" customHeight="false" outlineLevel="0" collapsed="false">
      <c r="B21" s="30"/>
      <c r="C21" s="31" t="e">
        <f aca="false">C19*C20</f>
        <v>#VALUE!</v>
      </c>
      <c r="D21" s="30"/>
      <c r="E21" s="31" t="e">
        <f aca="false">E19*E20</f>
        <v>#VALUE!</v>
      </c>
      <c r="F21" s="30"/>
      <c r="G21" s="31" t="e">
        <f aca="false">G19*G20</f>
        <v>#VALUE!</v>
      </c>
      <c r="H21" s="30"/>
      <c r="I21" s="35" t="e">
        <f aca="false">I19*I20</f>
        <v>#VALUE!</v>
      </c>
      <c r="J21" s="30"/>
      <c r="K21" s="31" t="e">
        <f aca="false">K19*K20</f>
        <v>#VALUE!</v>
      </c>
    </row>
    <row r="22" s="36" customFormat="true" ht="21.7" hidden="false" customHeight="false" outlineLevel="0" collapsed="false">
      <c r="B22" s="6"/>
      <c r="C22" s="23"/>
      <c r="D22" s="6"/>
      <c r="E22" s="23"/>
      <c r="F22" s="6"/>
      <c r="G22" s="23"/>
      <c r="H22" s="6"/>
      <c r="I22" s="23"/>
      <c r="J22" s="6"/>
      <c r="K22" s="23"/>
    </row>
    <row r="23" s="36" customFormat="true" ht="21.7" hidden="false" customHeight="false" outlineLevel="0" collapsed="false">
      <c r="B23" s="6"/>
      <c r="C23" s="37"/>
      <c r="D23" s="6"/>
      <c r="E23" s="37"/>
      <c r="F23" s="6"/>
      <c r="G23" s="37"/>
      <c r="H23" s="6"/>
      <c r="I23" s="37"/>
      <c r="J23" s="6"/>
      <c r="K23" s="37"/>
    </row>
    <row r="24" s="36" customFormat="true" ht="21.7" hidden="false" customHeight="false" outlineLevel="0" collapsed="false">
      <c r="B24" s="6"/>
      <c r="C24" s="37"/>
      <c r="D24" s="6"/>
      <c r="E24" s="37"/>
      <c r="F24" s="6"/>
      <c r="G24" s="37"/>
      <c r="H24" s="6"/>
      <c r="I24" s="37"/>
      <c r="J24" s="6"/>
      <c r="K24" s="37"/>
    </row>
    <row r="25" s="36" customFormat="true" ht="21.7" hidden="false" customHeight="false" outlineLevel="0" collapsed="false">
      <c r="A25" s="38" t="s">
        <v>17</v>
      </c>
      <c r="B25" s="6"/>
      <c r="C25" s="37"/>
      <c r="D25" s="6"/>
      <c r="E25" s="37"/>
      <c r="F25" s="6"/>
      <c r="G25" s="37"/>
      <c r="H25" s="6"/>
      <c r="I25" s="37"/>
      <c r="J25" s="6"/>
      <c r="K25" s="37"/>
    </row>
    <row r="26" s="36" customFormat="true" ht="21.7" hidden="false" customHeight="false" outlineLevel="0" collapsed="false">
      <c r="B26" s="6"/>
      <c r="C26" s="37"/>
      <c r="D26" s="6"/>
      <c r="E26" s="37"/>
      <c r="F26" s="6"/>
      <c r="G26" s="37"/>
      <c r="H26" s="6"/>
      <c r="I26" s="37"/>
      <c r="J26" s="6"/>
      <c r="K26" s="37"/>
    </row>
    <row r="27" s="36" customFormat="true" ht="21.7" hidden="false" customHeight="false" outlineLevel="0" collapsed="false">
      <c r="B27" s="6"/>
      <c r="C27" s="37"/>
      <c r="D27" s="6"/>
      <c r="E27" s="37"/>
      <c r="F27" s="6"/>
      <c r="G27" s="37"/>
      <c r="H27" s="6"/>
      <c r="I27" s="37"/>
      <c r="J27" s="6"/>
      <c r="K27" s="37"/>
    </row>
    <row r="28" s="36" customFormat="true" ht="21.7" hidden="false" customHeight="false" outlineLevel="0" collapsed="false">
      <c r="B28" s="6"/>
      <c r="C28" s="37"/>
      <c r="D28" s="6"/>
      <c r="E28" s="37"/>
      <c r="F28" s="6"/>
      <c r="G28" s="37"/>
      <c r="H28" s="6"/>
      <c r="I28" s="37"/>
      <c r="J28" s="6"/>
      <c r="K28" s="37"/>
    </row>
    <row r="29" s="36" customFormat="true" ht="21.7" hidden="false" customHeight="false" outlineLevel="0" collapsed="false">
      <c r="B29" s="6"/>
      <c r="C29" s="37"/>
      <c r="D29" s="6"/>
      <c r="E29" s="37"/>
      <c r="F29" s="6"/>
      <c r="G29" s="37"/>
      <c r="H29" s="6"/>
      <c r="I29" s="37"/>
      <c r="J29" s="6"/>
      <c r="K29" s="37"/>
    </row>
    <row r="30" s="36" customFormat="true" ht="21.7" hidden="false" customHeight="false" outlineLevel="0" collapsed="false">
      <c r="B30" s="6"/>
      <c r="C30" s="37"/>
      <c r="D30" s="6"/>
      <c r="E30" s="37"/>
      <c r="F30" s="6"/>
      <c r="G30" s="37"/>
      <c r="H30" s="6"/>
      <c r="I30" s="37"/>
      <c r="J30" s="6"/>
      <c r="K30" s="37"/>
    </row>
    <row r="31" s="36" customFormat="true" ht="21.7" hidden="false" customHeight="false" outlineLevel="0" collapsed="false">
      <c r="B31" s="6"/>
      <c r="C31" s="37"/>
      <c r="D31" s="6"/>
      <c r="E31" s="37"/>
      <c r="F31" s="6"/>
      <c r="G31" s="37"/>
      <c r="H31" s="6"/>
      <c r="I31" s="37"/>
      <c r="J31" s="6"/>
      <c r="K31" s="37"/>
    </row>
    <row r="32" s="36" customFormat="true" ht="21.7" hidden="false" customHeight="false" outlineLevel="0" collapsed="false">
      <c r="B32" s="6"/>
      <c r="C32" s="37"/>
      <c r="D32" s="6"/>
      <c r="E32" s="37"/>
      <c r="F32" s="6"/>
      <c r="G32" s="37"/>
      <c r="H32" s="6"/>
      <c r="I32" s="37"/>
      <c r="J32" s="6"/>
      <c r="K32" s="37"/>
    </row>
    <row r="33" s="36" customFormat="true" ht="21.7" hidden="false" customHeight="false" outlineLevel="0" collapsed="false">
      <c r="B33" s="6"/>
      <c r="C33" s="37"/>
      <c r="D33" s="6"/>
      <c r="E33" s="37"/>
      <c r="F33" s="6"/>
      <c r="G33" s="37"/>
      <c r="H33" s="6"/>
      <c r="I33" s="37"/>
      <c r="J33" s="6"/>
      <c r="K33" s="37"/>
    </row>
    <row r="34" s="36" customFormat="true" ht="21.7" hidden="false" customHeight="false" outlineLevel="0" collapsed="false">
      <c r="B34" s="6"/>
      <c r="C34" s="37"/>
      <c r="D34" s="6"/>
      <c r="E34" s="37"/>
      <c r="F34" s="6"/>
      <c r="G34" s="37"/>
      <c r="H34" s="6"/>
      <c r="I34" s="37"/>
      <c r="J34" s="6"/>
      <c r="K34" s="37"/>
    </row>
    <row r="35" s="36" customFormat="true" ht="21.7" hidden="false" customHeight="false" outlineLevel="0" collapsed="false">
      <c r="B35" s="6"/>
      <c r="C35" s="37"/>
      <c r="D35" s="6"/>
      <c r="E35" s="37"/>
      <c r="F35" s="6"/>
      <c r="G35" s="37"/>
      <c r="H35" s="6"/>
      <c r="I35" s="37"/>
      <c r="J35" s="6"/>
      <c r="K35" s="37"/>
    </row>
    <row r="36" s="36" customFormat="true" ht="21.7" hidden="false" customHeight="false" outlineLevel="0" collapsed="false">
      <c r="B36" s="6"/>
      <c r="C36" s="37"/>
      <c r="D36" s="6"/>
      <c r="E36" s="37"/>
      <c r="F36" s="6"/>
      <c r="G36" s="37"/>
      <c r="H36" s="6"/>
      <c r="I36" s="37"/>
      <c r="J36" s="6"/>
      <c r="K36" s="37"/>
    </row>
    <row r="37" s="36" customFormat="true" ht="21.7" hidden="false" customHeight="false" outlineLevel="0" collapsed="false">
      <c r="B37" s="6"/>
      <c r="C37" s="37"/>
      <c r="D37" s="6"/>
      <c r="E37" s="37"/>
      <c r="F37" s="6"/>
      <c r="G37" s="37"/>
      <c r="H37" s="6"/>
      <c r="I37" s="37"/>
      <c r="J37" s="6"/>
      <c r="K37" s="37"/>
    </row>
    <row r="38" s="36" customFormat="true" ht="21.7" hidden="false" customHeight="false" outlineLevel="0" collapsed="false">
      <c r="B38" s="6"/>
      <c r="C38" s="37"/>
      <c r="D38" s="6"/>
      <c r="E38" s="37"/>
      <c r="F38" s="6"/>
      <c r="G38" s="37"/>
      <c r="H38" s="6"/>
      <c r="I38" s="37"/>
      <c r="J38" s="6"/>
      <c r="K38" s="37"/>
    </row>
    <row r="39" s="36" customFormat="true" ht="21.7" hidden="false" customHeight="false" outlineLevel="0" collapsed="false">
      <c r="B39" s="6"/>
      <c r="C39" s="37"/>
      <c r="D39" s="6"/>
      <c r="E39" s="37"/>
      <c r="F39" s="6"/>
      <c r="G39" s="37"/>
      <c r="H39" s="6"/>
      <c r="I39" s="37"/>
      <c r="J39" s="6"/>
      <c r="K39" s="37"/>
    </row>
    <row r="40" s="36" customFormat="true" ht="21.7" hidden="false" customHeight="false" outlineLevel="0" collapsed="false">
      <c r="B40" s="6"/>
      <c r="C40" s="37"/>
      <c r="D40" s="6"/>
      <c r="E40" s="37"/>
      <c r="F40" s="6"/>
      <c r="G40" s="37"/>
      <c r="H40" s="6"/>
      <c r="I40" s="37"/>
      <c r="J40" s="6"/>
      <c r="K40" s="37"/>
    </row>
    <row r="41" s="36" customFormat="true" ht="21.7" hidden="false" customHeight="false" outlineLevel="0" collapsed="false">
      <c r="B41" s="6"/>
      <c r="C41" s="37"/>
      <c r="D41" s="6"/>
      <c r="E41" s="37"/>
      <c r="F41" s="6"/>
      <c r="G41" s="37"/>
      <c r="H41" s="6"/>
      <c r="I41" s="37"/>
      <c r="J41" s="6"/>
      <c r="K41" s="37"/>
    </row>
    <row r="42" s="36" customFormat="true" ht="21.7" hidden="false" customHeight="false" outlineLevel="0" collapsed="false">
      <c r="B42" s="6"/>
      <c r="C42" s="37"/>
      <c r="D42" s="6"/>
      <c r="E42" s="37"/>
      <c r="F42" s="6"/>
      <c r="G42" s="37"/>
      <c r="H42" s="6"/>
      <c r="I42" s="37"/>
      <c r="J42" s="6"/>
      <c r="K42" s="37"/>
    </row>
    <row r="43" s="36" customFormat="true" ht="21.7" hidden="false" customHeight="false" outlineLevel="0" collapsed="false">
      <c r="B43" s="6"/>
      <c r="C43" s="37"/>
      <c r="D43" s="6"/>
      <c r="E43" s="37"/>
      <c r="F43" s="6"/>
      <c r="G43" s="37"/>
      <c r="H43" s="6"/>
      <c r="I43" s="37"/>
      <c r="J43" s="6"/>
      <c r="K43" s="37"/>
    </row>
    <row r="44" s="36" customFormat="true" ht="21.7" hidden="false" customHeight="false" outlineLevel="0" collapsed="false">
      <c r="B44" s="6"/>
      <c r="C44" s="37"/>
      <c r="D44" s="6"/>
      <c r="E44" s="37"/>
      <c r="F44" s="6"/>
      <c r="G44" s="37"/>
      <c r="H44" s="6"/>
      <c r="I44" s="37"/>
      <c r="J44" s="6"/>
      <c r="K44" s="37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Teacher's Answer Sheet&amp;R&amp;D</oddHeader>
    <oddFooter>&amp;L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 E2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" width="3.7"/>
    <col collapsed="false" customWidth="true" hidden="false" outlineLevel="0" max="3" min="3" style="7" width="11.28"/>
    <col collapsed="false" customWidth="true" hidden="false" outlineLevel="0" max="4" min="4" style="6" width="5.71"/>
    <col collapsed="false" customWidth="true" hidden="false" outlineLevel="0" max="5" min="5" style="7" width="11.28"/>
    <col collapsed="false" customWidth="true" hidden="false" outlineLevel="0" max="6" min="6" style="6" width="5.71"/>
    <col collapsed="false" customWidth="true" hidden="false" outlineLevel="0" max="7" min="7" style="7" width="11.28"/>
    <col collapsed="false" customWidth="true" hidden="false" outlineLevel="0" max="8" min="8" style="6" width="5.71"/>
    <col collapsed="false" customWidth="true" hidden="false" outlineLevel="0" max="9" min="9" style="7" width="11.28"/>
    <col collapsed="false" customWidth="true" hidden="false" outlineLevel="0" max="10" min="10" style="6" width="5.71"/>
    <col collapsed="false" customWidth="true" hidden="false" outlineLevel="0" max="11" min="11" style="7" width="11.28"/>
  </cols>
  <sheetData>
    <row r="1" customFormat="false" ht="17" hidden="false" customHeight="false" outlineLevel="0" collapsed="false">
      <c r="E1" s="39" t="s">
        <v>18</v>
      </c>
      <c r="F1" s="40"/>
      <c r="G1" s="41"/>
      <c r="H1" s="42"/>
      <c r="I1" s="39" t="s">
        <v>19</v>
      </c>
      <c r="J1" s="42" t="s">
        <v>11</v>
      </c>
      <c r="K1" s="42"/>
    </row>
    <row r="2" customFormat="false" ht="17" hidden="false" customHeight="false" outlineLevel="0" collapsed="false">
      <c r="A2" s="12"/>
      <c r="B2" s="13"/>
      <c r="C2" s="14"/>
      <c r="D2" s="13"/>
      <c r="E2" s="43" t="str">
        <f aca="false">TeacherTUs!E2</f>
        <v> </v>
      </c>
      <c r="F2" s="44"/>
      <c r="G2" s="43" t="str">
        <f aca="false">TeacherTUs!G2</f>
        <v> </v>
      </c>
      <c r="H2" s="44"/>
      <c r="I2" s="43" t="str">
        <f aca="false">TeacherTUs!I2</f>
        <v> </v>
      </c>
      <c r="J2" s="44"/>
      <c r="K2" s="43" t="str">
        <f aca="false">TeacherTUs!K2</f>
        <v> </v>
      </c>
    </row>
    <row r="3" customFormat="false" ht="17" hidden="false" customHeight="false" outlineLevel="0" collapsed="false">
      <c r="A3" s="18"/>
      <c r="B3" s="13"/>
      <c r="C3" s="14"/>
      <c r="D3" s="13"/>
      <c r="E3" s="14"/>
      <c r="F3" s="13"/>
      <c r="G3" s="19"/>
      <c r="H3" s="13"/>
      <c r="I3" s="19"/>
      <c r="J3" s="13"/>
      <c r="K3" s="20"/>
    </row>
    <row r="4" s="24" customFormat="true" ht="26.45" hidden="false" customHeight="false" outlineLevel="0" collapsed="false">
      <c r="A4" s="21" t="s">
        <v>12</v>
      </c>
      <c r="B4" s="6" t="n">
        <v>1</v>
      </c>
      <c r="C4" s="45" t="n">
        <f aca="false">TeacherTUs!C4</f>
        <v>24.78</v>
      </c>
      <c r="D4" s="6" t="n">
        <v>2</v>
      </c>
      <c r="E4" s="23" t="n">
        <f aca="false">C4+12.3</f>
        <v>37.08</v>
      </c>
      <c r="F4" s="6" t="n">
        <v>3</v>
      </c>
      <c r="G4" s="23" t="n">
        <f aca="false">C4+4.43</f>
        <v>29.21</v>
      </c>
      <c r="H4" s="6" t="n">
        <v>4</v>
      </c>
      <c r="I4" s="23" t="n">
        <f aca="false">C4+22.96</f>
        <v>47.74</v>
      </c>
      <c r="J4" s="6" t="n">
        <v>5</v>
      </c>
      <c r="K4" s="23" t="n">
        <f aca="false">C4+3.35</f>
        <v>28.13</v>
      </c>
      <c r="M4" s="25"/>
    </row>
    <row r="5" s="26" customFormat="true" ht="26.45" hidden="false" customHeight="false" outlineLevel="0" collapsed="false">
      <c r="B5" s="27" t="s">
        <v>13</v>
      </c>
      <c r="C5" s="28" t="str">
        <f aca="false">G2</f>
        <v> </v>
      </c>
      <c r="D5" s="27" t="s">
        <v>13</v>
      </c>
      <c r="E5" s="28" t="str">
        <f aca="false">I2</f>
        <v> </v>
      </c>
      <c r="F5" s="27" t="s">
        <v>13</v>
      </c>
      <c r="G5" s="28" t="str">
        <f aca="false">K2</f>
        <v> </v>
      </c>
      <c r="H5" s="27" t="s">
        <v>13</v>
      </c>
      <c r="I5" s="28" t="str">
        <f aca="false">E2</f>
        <v> </v>
      </c>
      <c r="J5" s="27" t="s">
        <v>13</v>
      </c>
      <c r="K5" s="28" t="str">
        <f aca="false">I2</f>
        <v> </v>
      </c>
    </row>
    <row r="6" s="29" customFormat="true" ht="19.35" hidden="false" customHeight="false" outlineLevel="0" collapsed="false">
      <c r="B6" s="30"/>
      <c r="C6" s="31"/>
      <c r="D6" s="30"/>
      <c r="E6" s="31"/>
      <c r="F6" s="30"/>
      <c r="G6" s="31"/>
      <c r="H6" s="30"/>
      <c r="I6" s="31"/>
      <c r="J6" s="30"/>
      <c r="K6" s="31"/>
      <c r="M6" s="32"/>
    </row>
    <row r="7" s="24" customFormat="true" ht="26.45" hidden="false" customHeight="false" outlineLevel="0" collapsed="false">
      <c r="B7" s="6"/>
      <c r="C7" s="23"/>
      <c r="D7" s="6"/>
      <c r="E7" s="23"/>
      <c r="F7" s="6"/>
      <c r="G7" s="23"/>
      <c r="H7" s="6"/>
      <c r="I7" s="23"/>
      <c r="J7" s="6"/>
      <c r="K7" s="33"/>
    </row>
    <row r="8" s="24" customFormat="true" ht="26.45" hidden="false" customHeight="false" outlineLevel="0" collapsed="false">
      <c r="B8" s="6"/>
      <c r="C8" s="23"/>
      <c r="D8" s="6"/>
      <c r="E8" s="23"/>
      <c r="F8" s="6"/>
      <c r="G8" s="23"/>
      <c r="H8" s="6"/>
      <c r="I8" s="23"/>
      <c r="J8" s="6"/>
      <c r="K8" s="23"/>
    </row>
    <row r="9" s="24" customFormat="true" ht="26.45" hidden="false" customHeight="false" outlineLevel="0" collapsed="false">
      <c r="A9" s="21" t="s">
        <v>14</v>
      </c>
      <c r="B9" s="6" t="n">
        <v>1</v>
      </c>
      <c r="C9" s="34" t="n">
        <f aca="false">C4+32.16</f>
        <v>56.94</v>
      </c>
      <c r="D9" s="6" t="n">
        <v>2</v>
      </c>
      <c r="E9" s="23" t="n">
        <f aca="false">C4+29.3</f>
        <v>54.08</v>
      </c>
      <c r="F9" s="6" t="n">
        <v>3</v>
      </c>
      <c r="G9" s="23" t="n">
        <f aca="false">C4+27.54</f>
        <v>52.32</v>
      </c>
      <c r="H9" s="6" t="n">
        <v>4</v>
      </c>
      <c r="I9" s="23" t="n">
        <f aca="false">C4+25.08</f>
        <v>49.86</v>
      </c>
      <c r="J9" s="6" t="n">
        <v>5</v>
      </c>
      <c r="K9" s="23" t="n">
        <f aca="false">C4+31.93</f>
        <v>56.71</v>
      </c>
    </row>
    <row r="10" s="26" customFormat="true" ht="26.45" hidden="false" customHeight="false" outlineLevel="0" collapsed="false">
      <c r="B10" s="27" t="s">
        <v>13</v>
      </c>
      <c r="C10" s="28" t="str">
        <f aca="false">E2</f>
        <v> </v>
      </c>
      <c r="D10" s="27" t="s">
        <v>13</v>
      </c>
      <c r="E10" s="28" t="str">
        <f aca="false">K2</f>
        <v> </v>
      </c>
      <c r="F10" s="27" t="s">
        <v>13</v>
      </c>
      <c r="G10" s="28" t="str">
        <f aca="false">G2</f>
        <v> </v>
      </c>
      <c r="H10" s="27" t="s">
        <v>13</v>
      </c>
      <c r="I10" s="28" t="str">
        <f aca="false">I2</f>
        <v> </v>
      </c>
      <c r="J10" s="27" t="s">
        <v>13</v>
      </c>
      <c r="K10" s="28" t="str">
        <f aca="false">K2</f>
        <v> </v>
      </c>
    </row>
    <row r="11" s="29" customFormat="true" ht="19.35" hidden="false" customHeight="false" outlineLevel="0" collapsed="false">
      <c r="B11" s="30"/>
      <c r="C11" s="31"/>
      <c r="D11" s="30"/>
      <c r="E11" s="31"/>
      <c r="F11" s="30"/>
      <c r="G11" s="31"/>
      <c r="H11" s="30"/>
      <c r="I11" s="31"/>
      <c r="J11" s="30"/>
      <c r="K11" s="31"/>
    </row>
    <row r="12" s="24" customFormat="true" ht="26.45" hidden="false" customHeight="false" outlineLevel="0" collapsed="false">
      <c r="B12" s="6"/>
      <c r="C12" s="23"/>
      <c r="D12" s="6"/>
      <c r="E12" s="23"/>
      <c r="F12" s="6"/>
      <c r="G12" s="23"/>
      <c r="H12" s="6"/>
      <c r="I12" s="23"/>
      <c r="J12" s="6"/>
      <c r="K12" s="23"/>
    </row>
    <row r="13" s="24" customFormat="true" ht="26.45" hidden="false" customHeight="false" outlineLevel="0" collapsed="false">
      <c r="B13" s="6"/>
      <c r="C13" s="23"/>
      <c r="D13" s="6"/>
      <c r="E13" s="23"/>
      <c r="F13" s="6"/>
      <c r="G13" s="23"/>
      <c r="H13" s="6"/>
      <c r="I13" s="23"/>
      <c r="J13" s="6"/>
      <c r="K13" s="23"/>
    </row>
    <row r="14" s="24" customFormat="true" ht="26.45" hidden="false" customHeight="false" outlineLevel="0" collapsed="false">
      <c r="A14" s="21" t="s">
        <v>15</v>
      </c>
      <c r="B14" s="6" t="n">
        <v>1</v>
      </c>
      <c r="C14" s="34" t="n">
        <f aca="false">C4+34.37</f>
        <v>59.15</v>
      </c>
      <c r="D14" s="6" t="n">
        <v>2</v>
      </c>
      <c r="E14" s="23" t="n">
        <f aca="false">C4+39.42</f>
        <v>64.2</v>
      </c>
      <c r="F14" s="6" t="n">
        <v>3</v>
      </c>
      <c r="G14" s="23" t="n">
        <f aca="false">C4+46.27</f>
        <v>71.05</v>
      </c>
      <c r="H14" s="6" t="n">
        <v>4</v>
      </c>
      <c r="I14" s="23" t="n">
        <f aca="false">C4+26.13</f>
        <v>50.91</v>
      </c>
      <c r="J14" s="6" t="n">
        <v>5</v>
      </c>
      <c r="K14" s="23" t="n">
        <f aca="false">C4+56.12</f>
        <v>80.9</v>
      </c>
    </row>
    <row r="15" s="26" customFormat="true" ht="26.45" hidden="false" customHeight="false" outlineLevel="0" collapsed="false">
      <c r="B15" s="27" t="s">
        <v>13</v>
      </c>
      <c r="C15" s="28" t="str">
        <f aca="false">K2</f>
        <v> </v>
      </c>
      <c r="D15" s="27" t="s">
        <v>13</v>
      </c>
      <c r="E15" s="28" t="str">
        <f aca="false">E2</f>
        <v> </v>
      </c>
      <c r="F15" s="27" t="s">
        <v>13</v>
      </c>
      <c r="G15" s="28" t="str">
        <f aca="false">I2</f>
        <v> </v>
      </c>
      <c r="H15" s="27" t="s">
        <v>13</v>
      </c>
      <c r="I15" s="28" t="str">
        <f aca="false">G2</f>
        <v> </v>
      </c>
      <c r="J15" s="27" t="s">
        <v>13</v>
      </c>
      <c r="K15" s="28" t="str">
        <f aca="false">G2</f>
        <v> </v>
      </c>
    </row>
    <row r="16" s="29" customFormat="true" ht="19.35" hidden="false" customHeight="false" outlineLevel="0" collapsed="false">
      <c r="B16" s="30"/>
      <c r="C16" s="31"/>
      <c r="D16" s="30"/>
      <c r="E16" s="31"/>
      <c r="F16" s="30"/>
      <c r="G16" s="31"/>
      <c r="H16" s="30"/>
      <c r="I16" s="31"/>
      <c r="J16" s="30"/>
      <c r="K16" s="31"/>
    </row>
    <row r="17" s="24" customFormat="true" ht="26.45" hidden="false" customHeight="false" outlineLevel="0" collapsed="false">
      <c r="B17" s="6"/>
      <c r="C17" s="23"/>
      <c r="D17" s="6"/>
      <c r="E17" s="23"/>
      <c r="F17" s="6"/>
      <c r="G17" s="23"/>
      <c r="H17" s="6"/>
      <c r="I17" s="23"/>
      <c r="J17" s="6"/>
      <c r="K17" s="23"/>
    </row>
    <row r="18" s="24" customFormat="true" ht="26.45" hidden="false" customHeight="false" outlineLevel="0" collapsed="false">
      <c r="B18" s="6"/>
      <c r="C18" s="23"/>
      <c r="D18" s="6"/>
      <c r="E18" s="23"/>
      <c r="F18" s="6"/>
      <c r="G18" s="23"/>
      <c r="H18" s="6"/>
      <c r="I18" s="23"/>
      <c r="J18" s="6"/>
      <c r="K18" s="23"/>
    </row>
    <row r="19" s="24" customFormat="true" ht="26.45" hidden="false" customHeight="false" outlineLevel="0" collapsed="false">
      <c r="A19" s="21" t="s">
        <v>16</v>
      </c>
      <c r="B19" s="6" t="n">
        <v>1</v>
      </c>
      <c r="C19" s="34" t="n">
        <f aca="false">C4+64.35</f>
        <v>89.13</v>
      </c>
      <c r="D19" s="6" t="n">
        <v>2</v>
      </c>
      <c r="E19" s="23" t="n">
        <f aca="false">C4+59.58</f>
        <v>84.36</v>
      </c>
      <c r="F19" s="6" t="n">
        <v>3</v>
      </c>
      <c r="G19" s="23" t="n">
        <f aca="false">C4+71.73</f>
        <v>96.51</v>
      </c>
      <c r="H19" s="6" t="n">
        <v>4</v>
      </c>
      <c r="I19" s="23" t="n">
        <f aca="false">C4+65.29</f>
        <v>90.07</v>
      </c>
      <c r="J19" s="6" t="n">
        <v>5</v>
      </c>
      <c r="K19" s="23" t="n">
        <f aca="false">C4+74.99</f>
        <v>99.77</v>
      </c>
    </row>
    <row r="20" s="26" customFormat="true" ht="26.45" hidden="false" customHeight="false" outlineLevel="0" collapsed="false">
      <c r="B20" s="27" t="s">
        <v>13</v>
      </c>
      <c r="C20" s="28" t="str">
        <f aca="false">I2</f>
        <v> </v>
      </c>
      <c r="D20" s="27" t="s">
        <v>13</v>
      </c>
      <c r="E20" s="28" t="str">
        <f aca="false">G2</f>
        <v> </v>
      </c>
      <c r="F20" s="27" t="s">
        <v>13</v>
      </c>
      <c r="G20" s="28" t="str">
        <f aca="false">E2</f>
        <v> </v>
      </c>
      <c r="H20" s="27" t="s">
        <v>13</v>
      </c>
      <c r="I20" s="28" t="str">
        <f aca="false">K2</f>
        <v> </v>
      </c>
      <c r="J20" s="27" t="s">
        <v>13</v>
      </c>
      <c r="K20" s="28" t="str">
        <f aca="false">E2</f>
        <v> </v>
      </c>
    </row>
    <row r="21" s="29" customFormat="true" ht="19.35" hidden="false" customHeight="false" outlineLevel="0" collapsed="false">
      <c r="B21" s="30"/>
      <c r="C21" s="31"/>
      <c r="D21" s="30"/>
      <c r="E21" s="31"/>
      <c r="F21" s="30"/>
      <c r="G21" s="31"/>
      <c r="H21" s="30"/>
      <c r="I21" s="31"/>
      <c r="J21" s="30"/>
      <c r="K21" s="31"/>
    </row>
    <row r="22" s="36" customFormat="true" ht="21.7" hidden="false" customHeight="false" outlineLevel="0" collapsed="false">
      <c r="B22" s="6"/>
      <c r="C22" s="23"/>
      <c r="D22" s="6"/>
      <c r="E22" s="23"/>
      <c r="F22" s="6"/>
      <c r="G22" s="23"/>
      <c r="H22" s="6"/>
      <c r="I22" s="23"/>
      <c r="J22" s="6"/>
      <c r="K22" s="23"/>
    </row>
    <row r="23" s="36" customFormat="true" ht="21.7" hidden="false" customHeight="false" outlineLevel="0" collapsed="false">
      <c r="B23" s="6"/>
      <c r="C23" s="37"/>
      <c r="D23" s="6"/>
      <c r="E23" s="37"/>
      <c r="F23" s="6"/>
      <c r="G23" s="37"/>
      <c r="H23" s="6"/>
      <c r="I23" s="37"/>
      <c r="J23" s="6"/>
      <c r="K23" s="37"/>
    </row>
    <row r="24" s="36" customFormat="true" ht="21.7" hidden="false" customHeight="false" outlineLevel="0" collapsed="false">
      <c r="B24" s="6"/>
      <c r="C24" s="37"/>
      <c r="D24" s="6"/>
      <c r="E24" s="37"/>
      <c r="F24" s="6"/>
      <c r="G24" s="37"/>
      <c r="H24" s="6"/>
      <c r="I24" s="37"/>
      <c r="J24" s="6"/>
      <c r="K24" s="37"/>
    </row>
    <row r="25" s="36" customFormat="true" ht="21.7" hidden="false" customHeight="false" outlineLevel="0" collapsed="false">
      <c r="A25" s="38" t="s">
        <v>17</v>
      </c>
      <c r="B25" s="6"/>
      <c r="C25" s="37"/>
      <c r="D25" s="6"/>
      <c r="E25" s="37"/>
      <c r="F25" s="6"/>
      <c r="G25" s="37"/>
      <c r="H25" s="6"/>
      <c r="I25" s="37"/>
      <c r="J25" s="6"/>
      <c r="K25" s="37"/>
    </row>
    <row r="26" s="36" customFormat="true" ht="21.7" hidden="false" customHeight="false" outlineLevel="0" collapsed="false">
      <c r="B26" s="6"/>
      <c r="C26" s="37"/>
      <c r="D26" s="6"/>
      <c r="E26" s="37"/>
      <c r="F26" s="6"/>
      <c r="G26" s="37"/>
      <c r="H26" s="6"/>
      <c r="I26" s="37"/>
      <c r="J26" s="6"/>
      <c r="K26" s="37"/>
    </row>
    <row r="27" s="36" customFormat="true" ht="21.7" hidden="false" customHeight="false" outlineLevel="0" collapsed="false">
      <c r="B27" s="6"/>
      <c r="C27" s="37"/>
      <c r="D27" s="6"/>
      <c r="E27" s="37"/>
      <c r="F27" s="6"/>
      <c r="G27" s="37"/>
      <c r="H27" s="6"/>
      <c r="I27" s="37"/>
      <c r="J27" s="6"/>
      <c r="K27" s="37"/>
    </row>
    <row r="28" s="36" customFormat="true" ht="21.7" hidden="false" customHeight="false" outlineLevel="0" collapsed="false">
      <c r="B28" s="6"/>
      <c r="C28" s="37"/>
      <c r="D28" s="6"/>
      <c r="E28" s="37"/>
      <c r="F28" s="6"/>
      <c r="G28" s="37"/>
      <c r="H28" s="6"/>
      <c r="I28" s="37"/>
      <c r="J28" s="6"/>
      <c r="K28" s="37"/>
    </row>
    <row r="29" s="36" customFormat="true" ht="21.7" hidden="false" customHeight="false" outlineLevel="0" collapsed="false">
      <c r="B29" s="6"/>
      <c r="C29" s="37"/>
      <c r="D29" s="6"/>
      <c r="E29" s="37"/>
      <c r="F29" s="6"/>
      <c r="G29" s="37"/>
      <c r="H29" s="6"/>
      <c r="I29" s="37"/>
      <c r="J29" s="6"/>
      <c r="K29" s="37"/>
    </row>
    <row r="30" s="36" customFormat="true" ht="21.7" hidden="false" customHeight="false" outlineLevel="0" collapsed="false">
      <c r="B30" s="6"/>
      <c r="C30" s="37"/>
      <c r="D30" s="6"/>
      <c r="E30" s="37"/>
      <c r="F30" s="6"/>
      <c r="G30" s="37"/>
      <c r="H30" s="6"/>
      <c r="I30" s="37"/>
      <c r="J30" s="6"/>
      <c r="K30" s="37"/>
    </row>
    <row r="31" s="36" customFormat="true" ht="21.7" hidden="false" customHeight="false" outlineLevel="0" collapsed="false">
      <c r="B31" s="6"/>
      <c r="C31" s="37"/>
      <c r="D31" s="6"/>
      <c r="E31" s="37"/>
      <c r="F31" s="6"/>
      <c r="G31" s="37"/>
      <c r="H31" s="6"/>
      <c r="I31" s="37"/>
      <c r="J31" s="6"/>
      <c r="K31" s="37"/>
    </row>
    <row r="32" s="36" customFormat="true" ht="21.7" hidden="false" customHeight="false" outlineLevel="0" collapsed="false">
      <c r="B32" s="6"/>
      <c r="C32" s="37"/>
      <c r="D32" s="6"/>
      <c r="E32" s="37"/>
      <c r="F32" s="6"/>
      <c r="G32" s="37"/>
      <c r="H32" s="6"/>
      <c r="I32" s="37"/>
      <c r="J32" s="6"/>
      <c r="K32" s="37"/>
    </row>
    <row r="33" s="36" customFormat="true" ht="21.7" hidden="false" customHeight="false" outlineLevel="0" collapsed="false">
      <c r="B33" s="6"/>
      <c r="C33" s="37"/>
      <c r="D33" s="6"/>
      <c r="E33" s="37"/>
      <c r="F33" s="6"/>
      <c r="G33" s="37"/>
      <c r="H33" s="6"/>
      <c r="I33" s="37"/>
      <c r="J33" s="6"/>
      <c r="K33" s="37"/>
    </row>
    <row r="34" s="36" customFormat="true" ht="21.7" hidden="false" customHeight="false" outlineLevel="0" collapsed="false">
      <c r="B34" s="6"/>
      <c r="C34" s="37"/>
      <c r="D34" s="6"/>
      <c r="E34" s="37"/>
      <c r="F34" s="6"/>
      <c r="G34" s="37"/>
      <c r="H34" s="6"/>
      <c r="I34" s="37"/>
      <c r="J34" s="6"/>
      <c r="K34" s="37"/>
    </row>
    <row r="35" s="36" customFormat="true" ht="21.7" hidden="false" customHeight="false" outlineLevel="0" collapsed="false">
      <c r="B35" s="6"/>
      <c r="C35" s="37"/>
      <c r="D35" s="6"/>
      <c r="E35" s="37"/>
      <c r="F35" s="6"/>
      <c r="G35" s="37"/>
      <c r="H35" s="6"/>
      <c r="I35" s="37"/>
      <c r="J35" s="6"/>
      <c r="K35" s="37"/>
    </row>
    <row r="36" s="36" customFormat="true" ht="21.7" hidden="false" customHeight="false" outlineLevel="0" collapsed="false">
      <c r="B36" s="6"/>
      <c r="C36" s="37"/>
      <c r="D36" s="6"/>
      <c r="E36" s="37"/>
      <c r="F36" s="6"/>
      <c r="G36" s="37"/>
      <c r="H36" s="6"/>
      <c r="I36" s="37"/>
      <c r="J36" s="6"/>
      <c r="K36" s="37"/>
    </row>
    <row r="37" s="36" customFormat="true" ht="21.7" hidden="false" customHeight="false" outlineLevel="0" collapsed="false">
      <c r="B37" s="6"/>
      <c r="C37" s="37"/>
      <c r="D37" s="6"/>
      <c r="E37" s="37"/>
      <c r="F37" s="6"/>
      <c r="G37" s="37"/>
      <c r="H37" s="6"/>
      <c r="I37" s="37"/>
      <c r="J37" s="6"/>
      <c r="K37" s="37"/>
    </row>
    <row r="38" s="36" customFormat="true" ht="21.7" hidden="false" customHeight="false" outlineLevel="0" collapsed="false">
      <c r="B38" s="6"/>
      <c r="C38" s="37"/>
      <c r="D38" s="6"/>
      <c r="E38" s="37"/>
      <c r="F38" s="6"/>
      <c r="G38" s="37"/>
      <c r="H38" s="6"/>
      <c r="I38" s="37"/>
      <c r="J38" s="6"/>
      <c r="K38" s="37"/>
    </row>
    <row r="39" s="36" customFormat="true" ht="21.7" hidden="false" customHeight="false" outlineLevel="0" collapsed="false">
      <c r="B39" s="6"/>
      <c r="C39" s="37"/>
      <c r="D39" s="6"/>
      <c r="E39" s="37"/>
      <c r="F39" s="6"/>
      <c r="G39" s="37"/>
      <c r="H39" s="6"/>
      <c r="I39" s="37"/>
      <c r="J39" s="6"/>
      <c r="K39" s="37"/>
    </row>
    <row r="40" s="36" customFormat="true" ht="21.7" hidden="false" customHeight="false" outlineLevel="0" collapsed="false">
      <c r="B40" s="6"/>
      <c r="C40" s="37"/>
      <c r="D40" s="6"/>
      <c r="E40" s="37"/>
      <c r="F40" s="6"/>
      <c r="G40" s="37"/>
      <c r="H40" s="6"/>
      <c r="I40" s="37"/>
      <c r="J40" s="6"/>
      <c r="K40" s="37"/>
    </row>
    <row r="41" s="36" customFormat="true" ht="21.7" hidden="false" customHeight="false" outlineLevel="0" collapsed="false">
      <c r="B41" s="6"/>
      <c r="C41" s="37"/>
      <c r="D41" s="6"/>
      <c r="E41" s="37"/>
      <c r="F41" s="6"/>
      <c r="G41" s="37"/>
      <c r="H41" s="6"/>
      <c r="I41" s="37"/>
      <c r="J41" s="6"/>
      <c r="K41" s="37"/>
    </row>
    <row r="42" s="36" customFormat="true" ht="21.7" hidden="false" customHeight="false" outlineLevel="0" collapsed="false">
      <c r="B42" s="6"/>
      <c r="C42" s="37"/>
      <c r="D42" s="6"/>
      <c r="E42" s="37"/>
      <c r="F42" s="6"/>
      <c r="G42" s="37"/>
      <c r="H42" s="6"/>
      <c r="I42" s="37"/>
      <c r="J42" s="6"/>
      <c r="K42" s="37"/>
    </row>
    <row r="43" s="36" customFormat="true" ht="21.7" hidden="false" customHeight="false" outlineLevel="0" collapsed="false">
      <c r="B43" s="6"/>
      <c r="C43" s="37"/>
      <c r="D43" s="6"/>
      <c r="E43" s="37"/>
      <c r="F43" s="6"/>
      <c r="G43" s="37"/>
      <c r="H43" s="6"/>
      <c r="I43" s="37"/>
      <c r="J43" s="6"/>
      <c r="K43" s="37"/>
    </row>
    <row r="44" s="36" customFormat="true" ht="21.7" hidden="false" customHeight="false" outlineLevel="0" collapsed="false">
      <c r="B44" s="6"/>
      <c r="C44" s="37"/>
      <c r="D44" s="6"/>
      <c r="E44" s="37"/>
      <c r="F44" s="6"/>
      <c r="G44" s="37"/>
      <c r="H44" s="6"/>
      <c r="I44" s="37"/>
      <c r="J44" s="6"/>
      <c r="K44" s="37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Work Sheet&amp;R&amp;D</oddHeader>
    <oddFooter>&amp;L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" activeCellId="0" sqref="E2 E2"/>
    </sheetView>
  </sheetViews>
  <sheetFormatPr defaultColWidth="9.0546875" defaultRowHeight="17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6" width="2.7"/>
    <col collapsed="false" customWidth="true" hidden="false" outlineLevel="0" max="3" min="3" style="7" width="12.56"/>
    <col collapsed="false" customWidth="true" hidden="false" outlineLevel="0" max="4" min="4" style="6" width="4.41"/>
    <col collapsed="false" customWidth="true" hidden="false" outlineLevel="0" max="5" min="5" style="7" width="12.56"/>
    <col collapsed="false" customWidth="true" hidden="false" outlineLevel="0" max="6" min="6" style="6" width="4.41"/>
    <col collapsed="false" customWidth="true" hidden="false" outlineLevel="0" max="7" min="7" style="7" width="12.56"/>
    <col collapsed="false" customWidth="true" hidden="false" outlineLevel="0" max="8" min="8" style="6" width="4.41"/>
    <col collapsed="false" customWidth="true" hidden="false" outlineLevel="0" max="9" min="9" style="7" width="12.56"/>
    <col collapsed="false" customWidth="true" hidden="false" outlineLevel="0" max="10" min="10" style="6" width="4.41"/>
    <col collapsed="false" customWidth="true" hidden="false" outlineLevel="0" max="11" min="11" style="7" width="12.56"/>
  </cols>
  <sheetData>
    <row r="1" customFormat="false" ht="17" hidden="false" customHeight="false" outlineLevel="0" collapsed="false">
      <c r="E1" s="8" t="s">
        <v>10</v>
      </c>
      <c r="F1" s="47"/>
      <c r="G1" s="9"/>
      <c r="H1" s="10"/>
      <c r="I1" s="11"/>
      <c r="J1" s="10"/>
      <c r="K1" s="11"/>
    </row>
    <row r="2" customFormat="false" ht="17" hidden="false" customHeight="false" outlineLevel="0" collapsed="false">
      <c r="A2" s="48"/>
      <c r="B2" s="13"/>
      <c r="C2" s="14"/>
      <c r="D2" s="13"/>
      <c r="E2" s="15" t="s">
        <v>11</v>
      </c>
      <c r="G2" s="15" t="s">
        <v>11</v>
      </c>
      <c r="I2" s="15" t="s">
        <v>11</v>
      </c>
      <c r="K2" s="15" t="s">
        <v>11</v>
      </c>
    </row>
    <row r="3" customFormat="false" ht="17" hidden="false" customHeight="false" outlineLevel="0" collapsed="false">
      <c r="A3" s="49"/>
      <c r="B3" s="13"/>
      <c r="C3" s="14"/>
      <c r="D3" s="13"/>
      <c r="E3" s="14"/>
      <c r="F3" s="13"/>
      <c r="G3" s="19"/>
      <c r="H3" s="13"/>
      <c r="I3" s="19"/>
      <c r="J3" s="13"/>
      <c r="K3" s="20"/>
    </row>
    <row r="4" s="24" customFormat="true" ht="26.45" hidden="false" customHeight="false" outlineLevel="0" collapsed="false">
      <c r="A4" s="50" t="s">
        <v>12</v>
      </c>
      <c r="B4" s="6" t="n">
        <v>1</v>
      </c>
      <c r="C4" s="51" t="n">
        <v>249.99</v>
      </c>
      <c r="D4" s="6" t="n">
        <v>2</v>
      </c>
      <c r="E4" s="52" t="n">
        <f aca="false">C4+125.3</f>
        <v>375.29</v>
      </c>
      <c r="F4" s="6" t="n">
        <v>3</v>
      </c>
      <c r="G4" s="52" t="n">
        <f aca="false">C4+47.43</f>
        <v>297.42</v>
      </c>
      <c r="H4" s="6" t="n">
        <v>4</v>
      </c>
      <c r="I4" s="52" t="n">
        <f aca="false">C4+52.96</f>
        <v>302.95</v>
      </c>
      <c r="J4" s="6"/>
      <c r="K4" s="52" t="n">
        <f aca="false">C4+13.35</f>
        <v>263.34</v>
      </c>
      <c r="M4" s="25"/>
    </row>
    <row r="5" s="26" customFormat="true" ht="26.45" hidden="false" customHeight="false" outlineLevel="0" collapsed="false">
      <c r="A5" s="53"/>
      <c r="B5" s="27" t="s">
        <v>13</v>
      </c>
      <c r="C5" s="54" t="str">
        <f aca="false">G2</f>
        <v> </v>
      </c>
      <c r="D5" s="27" t="s">
        <v>13</v>
      </c>
      <c r="E5" s="54" t="str">
        <f aca="false">I2</f>
        <v> </v>
      </c>
      <c r="F5" s="27" t="s">
        <v>13</v>
      </c>
      <c r="G5" s="54" t="str">
        <f aca="false">K2</f>
        <v> </v>
      </c>
      <c r="H5" s="27" t="s">
        <v>13</v>
      </c>
      <c r="I5" s="54" t="str">
        <f aca="false">E2</f>
        <v> </v>
      </c>
      <c r="J5" s="27" t="s">
        <v>13</v>
      </c>
      <c r="K5" s="54" t="str">
        <f aca="false">I2</f>
        <v> </v>
      </c>
    </row>
    <row r="6" s="55" customFormat="true" ht="19.35" hidden="false" customHeight="false" outlineLevel="0" collapsed="false">
      <c r="B6" s="6"/>
      <c r="C6" s="56" t="e">
        <f aca="false">C4*C5</f>
        <v>#VALUE!</v>
      </c>
      <c r="D6" s="6"/>
      <c r="E6" s="56" t="e">
        <f aca="false">E4*E5</f>
        <v>#VALUE!</v>
      </c>
      <c r="F6" s="6"/>
      <c r="G6" s="56" t="e">
        <f aca="false">G4*G5</f>
        <v>#VALUE!</v>
      </c>
      <c r="H6" s="6"/>
      <c r="I6" s="56" t="e">
        <f aca="false">I4*I5</f>
        <v>#VALUE!</v>
      </c>
      <c r="J6" s="6"/>
      <c r="K6" s="56" t="e">
        <f aca="false">K4*K5</f>
        <v>#VALUE!</v>
      </c>
      <c r="M6" s="57"/>
    </row>
    <row r="7" s="24" customFormat="true" ht="26.45" hidden="false" customHeight="false" outlineLevel="0" collapsed="false">
      <c r="A7" s="38"/>
      <c r="B7" s="6"/>
      <c r="C7" s="23"/>
      <c r="D7" s="6"/>
      <c r="E7" s="23"/>
      <c r="F7" s="6"/>
      <c r="G7" s="23"/>
      <c r="H7" s="6"/>
      <c r="I7" s="23"/>
      <c r="J7" s="6"/>
      <c r="K7" s="33"/>
    </row>
    <row r="8" s="24" customFormat="true" ht="26.45" hidden="false" customHeight="false" outlineLevel="0" collapsed="false">
      <c r="A8" s="38"/>
      <c r="B8" s="6"/>
      <c r="C8" s="23"/>
      <c r="D8" s="6"/>
      <c r="E8" s="23"/>
      <c r="F8" s="6"/>
      <c r="G8" s="23"/>
      <c r="H8" s="6"/>
      <c r="I8" s="23"/>
      <c r="J8" s="6"/>
      <c r="K8" s="23"/>
    </row>
    <row r="9" s="24" customFormat="true" ht="26.45" hidden="false" customHeight="false" outlineLevel="0" collapsed="false">
      <c r="A9" s="50" t="s">
        <v>14</v>
      </c>
      <c r="B9" s="6" t="n">
        <v>1</v>
      </c>
      <c r="C9" s="58" t="n">
        <f aca="false">C4+132.16</f>
        <v>382.15</v>
      </c>
      <c r="D9" s="6" t="n">
        <v>2</v>
      </c>
      <c r="E9" s="52" t="n">
        <f aca="false">C4+209.3</f>
        <v>459.29</v>
      </c>
      <c r="F9" s="6" t="n">
        <v>3</v>
      </c>
      <c r="G9" s="52" t="n">
        <f aca="false">C4+273.54</f>
        <v>523.53</v>
      </c>
      <c r="H9" s="6" t="n">
        <v>4</v>
      </c>
      <c r="I9" s="52" t="n">
        <f aca="false">C4+257.08</f>
        <v>507.07</v>
      </c>
      <c r="J9" s="6" t="n">
        <v>5</v>
      </c>
      <c r="K9" s="52" t="n">
        <f aca="false">C4+31.93</f>
        <v>281.92</v>
      </c>
    </row>
    <row r="10" s="26" customFormat="true" ht="26.45" hidden="false" customHeight="false" outlineLevel="0" collapsed="false">
      <c r="A10" s="53"/>
      <c r="B10" s="27" t="s">
        <v>13</v>
      </c>
      <c r="C10" s="54" t="str">
        <f aca="false">E2</f>
        <v> </v>
      </c>
      <c r="D10" s="27" t="s">
        <v>13</v>
      </c>
      <c r="E10" s="54" t="str">
        <f aca="false">K2</f>
        <v> </v>
      </c>
      <c r="F10" s="27" t="s">
        <v>13</v>
      </c>
      <c r="G10" s="54" t="str">
        <f aca="false">G2</f>
        <v> </v>
      </c>
      <c r="H10" s="27" t="s">
        <v>13</v>
      </c>
      <c r="I10" s="54" t="str">
        <f aca="false">I2</f>
        <v> </v>
      </c>
      <c r="J10" s="27" t="s">
        <v>13</v>
      </c>
      <c r="K10" s="54" t="str">
        <f aca="false">K2</f>
        <v> </v>
      </c>
    </row>
    <row r="11" s="55" customFormat="true" ht="19.35" hidden="false" customHeight="false" outlineLevel="0" collapsed="false">
      <c r="B11" s="6"/>
      <c r="C11" s="56" t="e">
        <f aca="false">C9*C10</f>
        <v>#VALUE!</v>
      </c>
      <c r="D11" s="6"/>
      <c r="E11" s="56" t="e">
        <f aca="false">E9*E10</f>
        <v>#VALUE!</v>
      </c>
      <c r="F11" s="6"/>
      <c r="G11" s="56" t="e">
        <f aca="false">G9*G10</f>
        <v>#VALUE!</v>
      </c>
      <c r="H11" s="6"/>
      <c r="I11" s="56" t="e">
        <f aca="false">I9*I10</f>
        <v>#VALUE!</v>
      </c>
      <c r="J11" s="6"/>
      <c r="K11" s="56" t="e">
        <f aca="false">K9*K10</f>
        <v>#VALUE!</v>
      </c>
    </row>
    <row r="12" s="24" customFormat="true" ht="26.45" hidden="false" customHeight="false" outlineLevel="0" collapsed="false">
      <c r="A12" s="38"/>
      <c r="B12" s="6"/>
      <c r="C12" s="23"/>
      <c r="D12" s="6"/>
      <c r="E12" s="23"/>
      <c r="F12" s="6"/>
      <c r="G12" s="23"/>
      <c r="H12" s="6"/>
      <c r="I12" s="23"/>
      <c r="J12" s="6"/>
      <c r="K12" s="23"/>
    </row>
    <row r="13" s="24" customFormat="true" ht="26.45" hidden="false" customHeight="false" outlineLevel="0" collapsed="false">
      <c r="A13" s="38"/>
      <c r="B13" s="6"/>
      <c r="C13" s="23"/>
      <c r="D13" s="6"/>
      <c r="E13" s="23"/>
      <c r="F13" s="6"/>
      <c r="G13" s="23"/>
      <c r="H13" s="6"/>
      <c r="I13" s="23"/>
      <c r="J13" s="6"/>
      <c r="K13" s="23"/>
    </row>
    <row r="14" s="24" customFormat="true" ht="26.45" hidden="false" customHeight="false" outlineLevel="0" collapsed="false">
      <c r="A14" s="50" t="s">
        <v>15</v>
      </c>
      <c r="B14" s="6" t="n">
        <v>1</v>
      </c>
      <c r="C14" s="58" t="n">
        <f aca="false">C4+343.37</f>
        <v>593.36</v>
      </c>
      <c r="D14" s="6" t="n">
        <v>2</v>
      </c>
      <c r="E14" s="52" t="n">
        <f aca="false">C4+491.42</f>
        <v>741.41</v>
      </c>
      <c r="F14" s="6" t="n">
        <v>3</v>
      </c>
      <c r="G14" s="52" t="n">
        <f aca="false">C4+566.27</f>
        <v>816.26</v>
      </c>
      <c r="H14" s="6" t="n">
        <v>4</v>
      </c>
      <c r="I14" s="52" t="n">
        <f aca="false">C4+463.13</f>
        <v>713.12</v>
      </c>
      <c r="J14" s="6" t="n">
        <v>5</v>
      </c>
      <c r="K14" s="52" t="n">
        <f aca="false">C4+402.12</f>
        <v>652.11</v>
      </c>
    </row>
    <row r="15" s="26" customFormat="true" ht="26.45" hidden="false" customHeight="false" outlineLevel="0" collapsed="false">
      <c r="A15" s="53"/>
      <c r="B15" s="27" t="s">
        <v>13</v>
      </c>
      <c r="C15" s="54" t="str">
        <f aca="false">K2</f>
        <v> </v>
      </c>
      <c r="D15" s="27" t="s">
        <v>13</v>
      </c>
      <c r="E15" s="54" t="str">
        <f aca="false">E2</f>
        <v> </v>
      </c>
      <c r="F15" s="27" t="s">
        <v>13</v>
      </c>
      <c r="G15" s="54" t="str">
        <f aca="false">I2</f>
        <v> </v>
      </c>
      <c r="H15" s="27" t="s">
        <v>13</v>
      </c>
      <c r="I15" s="54" t="str">
        <f aca="false">G2</f>
        <v> </v>
      </c>
      <c r="J15" s="27" t="s">
        <v>13</v>
      </c>
      <c r="K15" s="54" t="str">
        <f aca="false">G2</f>
        <v> </v>
      </c>
    </row>
    <row r="16" s="55" customFormat="true" ht="19.35" hidden="false" customHeight="false" outlineLevel="0" collapsed="false">
      <c r="B16" s="6"/>
      <c r="C16" s="56" t="e">
        <f aca="false">C14*C15</f>
        <v>#VALUE!</v>
      </c>
      <c r="D16" s="6"/>
      <c r="E16" s="56" t="e">
        <f aca="false">E14*E15</f>
        <v>#VALUE!</v>
      </c>
      <c r="F16" s="6"/>
      <c r="G16" s="56" t="e">
        <f aca="false">G14*G15</f>
        <v>#VALUE!</v>
      </c>
      <c r="H16" s="6"/>
      <c r="I16" s="56" t="e">
        <f aca="false">I14*I15</f>
        <v>#VALUE!</v>
      </c>
      <c r="J16" s="6"/>
      <c r="K16" s="56" t="e">
        <f aca="false">K14*K15</f>
        <v>#VALUE!</v>
      </c>
    </row>
    <row r="17" s="24" customFormat="true" ht="26.45" hidden="false" customHeight="false" outlineLevel="0" collapsed="false">
      <c r="A17" s="38"/>
      <c r="B17" s="6"/>
      <c r="C17" s="23"/>
      <c r="D17" s="6"/>
      <c r="E17" s="23"/>
      <c r="F17" s="6"/>
      <c r="G17" s="23"/>
      <c r="H17" s="6"/>
      <c r="I17" s="23"/>
      <c r="J17" s="6"/>
      <c r="K17" s="23"/>
    </row>
    <row r="18" s="24" customFormat="true" ht="26.45" hidden="false" customHeight="false" outlineLevel="0" collapsed="false">
      <c r="A18" s="38"/>
      <c r="B18" s="6"/>
      <c r="C18" s="23"/>
      <c r="D18" s="6"/>
      <c r="E18" s="23"/>
      <c r="F18" s="6"/>
      <c r="G18" s="23"/>
      <c r="H18" s="6"/>
      <c r="I18" s="23"/>
      <c r="J18" s="6"/>
      <c r="K18" s="23"/>
    </row>
    <row r="19" s="24" customFormat="true" ht="26.45" hidden="false" customHeight="false" outlineLevel="0" collapsed="false">
      <c r="A19" s="50" t="s">
        <v>16</v>
      </c>
      <c r="B19" s="6" t="n">
        <v>1</v>
      </c>
      <c r="C19" s="58" t="n">
        <f aca="false">C4+642.35</f>
        <v>892.34</v>
      </c>
      <c r="D19" s="6" t="n">
        <v>2</v>
      </c>
      <c r="E19" s="52" t="n">
        <f aca="false">C4+594.58</f>
        <v>844.57</v>
      </c>
      <c r="F19" s="6" t="n">
        <v>3</v>
      </c>
      <c r="G19" s="52" t="n">
        <f aca="false">C4+614.73</f>
        <v>864.72</v>
      </c>
      <c r="H19" s="6" t="n">
        <v>4</v>
      </c>
      <c r="I19" s="52" t="n">
        <f aca="false">C4+652.29</f>
        <v>902.28</v>
      </c>
      <c r="J19" s="6" t="n">
        <v>5</v>
      </c>
      <c r="K19" s="52" t="n">
        <f aca="false">C4+744.99</f>
        <v>994.98</v>
      </c>
    </row>
    <row r="20" s="26" customFormat="true" ht="26.45" hidden="false" customHeight="false" outlineLevel="0" collapsed="false">
      <c r="A20" s="53"/>
      <c r="B20" s="27" t="s">
        <v>13</v>
      </c>
      <c r="C20" s="54" t="str">
        <f aca="false">I2</f>
        <v> </v>
      </c>
      <c r="D20" s="27" t="s">
        <v>13</v>
      </c>
      <c r="E20" s="54" t="str">
        <f aca="false">G2</f>
        <v> </v>
      </c>
      <c r="F20" s="27" t="s">
        <v>13</v>
      </c>
      <c r="G20" s="54" t="str">
        <f aca="false">E2</f>
        <v> </v>
      </c>
      <c r="H20" s="27" t="s">
        <v>13</v>
      </c>
      <c r="I20" s="54" t="str">
        <f aca="false">K2</f>
        <v> </v>
      </c>
      <c r="J20" s="27" t="s">
        <v>13</v>
      </c>
      <c r="K20" s="54" t="str">
        <f aca="false">E2</f>
        <v> </v>
      </c>
    </row>
    <row r="21" s="55" customFormat="true" ht="19.35" hidden="false" customHeight="false" outlineLevel="0" collapsed="false">
      <c r="B21" s="6"/>
      <c r="C21" s="56" t="e">
        <f aca="false">C19*C20</f>
        <v>#VALUE!</v>
      </c>
      <c r="D21" s="6"/>
      <c r="E21" s="56" t="e">
        <f aca="false">E19*E20</f>
        <v>#VALUE!</v>
      </c>
      <c r="F21" s="6"/>
      <c r="G21" s="56" t="e">
        <f aca="false">G19*G20</f>
        <v>#VALUE!</v>
      </c>
      <c r="H21" s="6"/>
      <c r="I21" s="56" t="e">
        <f aca="false">I19*I20</f>
        <v>#VALUE!</v>
      </c>
      <c r="J21" s="6"/>
      <c r="K21" s="56" t="e">
        <f aca="false">K19*K20</f>
        <v>#VALUE!</v>
      </c>
    </row>
    <row r="22" s="36" customFormat="true" ht="21.7" hidden="false" customHeight="false" outlineLevel="0" collapsed="false">
      <c r="A22" s="38"/>
      <c r="B22" s="6"/>
      <c r="C22" s="23"/>
      <c r="D22" s="6"/>
      <c r="E22" s="23"/>
      <c r="F22" s="6"/>
      <c r="G22" s="23"/>
      <c r="H22" s="6"/>
      <c r="I22" s="23"/>
      <c r="J22" s="6"/>
      <c r="K22" s="23"/>
    </row>
    <row r="23" s="36" customFormat="true" ht="21.7" hidden="false" customHeight="false" outlineLevel="0" collapsed="false">
      <c r="A23" s="38"/>
      <c r="B23" s="6"/>
      <c r="C23" s="37"/>
      <c r="D23" s="6"/>
      <c r="E23" s="37"/>
      <c r="F23" s="6"/>
      <c r="G23" s="37"/>
      <c r="H23" s="6"/>
      <c r="I23" s="37"/>
      <c r="J23" s="6"/>
      <c r="K23" s="37"/>
    </row>
    <row r="24" s="36" customFormat="true" ht="21.7" hidden="false" customHeight="false" outlineLevel="0" collapsed="false">
      <c r="A24" s="38"/>
      <c r="B24" s="6"/>
      <c r="C24" s="37"/>
      <c r="D24" s="6"/>
      <c r="E24" s="37"/>
      <c r="F24" s="6"/>
      <c r="G24" s="37"/>
      <c r="H24" s="6"/>
      <c r="I24" s="37"/>
      <c r="J24" s="6"/>
      <c r="K24" s="37"/>
    </row>
    <row r="25" s="36" customFormat="true" ht="21.7" hidden="false" customHeight="false" outlineLevel="0" collapsed="false">
      <c r="A25" s="38" t="s">
        <v>17</v>
      </c>
      <c r="B25" s="6"/>
      <c r="C25" s="37"/>
      <c r="D25" s="6"/>
      <c r="E25" s="37"/>
      <c r="F25" s="6"/>
      <c r="G25" s="37"/>
      <c r="H25" s="6"/>
      <c r="I25" s="37"/>
      <c r="J25" s="6"/>
      <c r="K25" s="37"/>
    </row>
    <row r="26" s="36" customFormat="true" ht="21.7" hidden="false" customHeight="false" outlineLevel="0" collapsed="false">
      <c r="A26" s="38"/>
      <c r="B26" s="6"/>
      <c r="C26" s="37"/>
      <c r="D26" s="6"/>
      <c r="E26" s="37"/>
      <c r="F26" s="6"/>
      <c r="G26" s="37"/>
      <c r="H26" s="6"/>
      <c r="I26" s="37"/>
      <c r="J26" s="6"/>
      <c r="K26" s="37"/>
    </row>
    <row r="27" s="36" customFormat="true" ht="21.7" hidden="false" customHeight="false" outlineLevel="0" collapsed="false">
      <c r="A27" s="38"/>
      <c r="B27" s="6"/>
      <c r="C27" s="37"/>
      <c r="D27" s="6"/>
      <c r="E27" s="37"/>
      <c r="F27" s="6"/>
      <c r="G27" s="37"/>
      <c r="H27" s="6"/>
      <c r="I27" s="37"/>
      <c r="J27" s="6"/>
      <c r="K27" s="37"/>
    </row>
    <row r="28" s="36" customFormat="true" ht="21.7" hidden="false" customHeight="false" outlineLevel="0" collapsed="false">
      <c r="A28" s="38"/>
      <c r="B28" s="6"/>
      <c r="C28" s="37"/>
      <c r="D28" s="6"/>
      <c r="E28" s="37"/>
      <c r="F28" s="6"/>
      <c r="G28" s="37"/>
      <c r="H28" s="6"/>
      <c r="I28" s="37"/>
      <c r="J28" s="6"/>
      <c r="K28" s="37"/>
    </row>
    <row r="29" s="36" customFormat="true" ht="21.7" hidden="false" customHeight="false" outlineLevel="0" collapsed="false">
      <c r="A29" s="38"/>
      <c r="B29" s="6"/>
      <c r="C29" s="37"/>
      <c r="D29" s="6"/>
      <c r="E29" s="37"/>
      <c r="F29" s="6"/>
      <c r="G29" s="37"/>
      <c r="H29" s="6"/>
      <c r="I29" s="37"/>
      <c r="J29" s="6"/>
      <c r="K29" s="37"/>
    </row>
    <row r="30" s="36" customFormat="true" ht="21.7" hidden="false" customHeight="false" outlineLevel="0" collapsed="false">
      <c r="A30" s="38"/>
      <c r="B30" s="6"/>
      <c r="C30" s="37"/>
      <c r="D30" s="6"/>
      <c r="E30" s="37"/>
      <c r="F30" s="6"/>
      <c r="G30" s="37"/>
      <c r="H30" s="6"/>
      <c r="I30" s="37"/>
      <c r="J30" s="6"/>
      <c r="K30" s="37"/>
    </row>
    <row r="31" s="36" customFormat="true" ht="21.7" hidden="false" customHeight="false" outlineLevel="0" collapsed="false">
      <c r="A31" s="38"/>
      <c r="B31" s="6"/>
      <c r="C31" s="37"/>
      <c r="D31" s="6"/>
      <c r="E31" s="37"/>
      <c r="F31" s="6"/>
      <c r="G31" s="37"/>
      <c r="H31" s="6"/>
      <c r="I31" s="37"/>
      <c r="J31" s="6"/>
      <c r="K31" s="37"/>
    </row>
    <row r="32" s="36" customFormat="true" ht="21.7" hidden="false" customHeight="false" outlineLevel="0" collapsed="false">
      <c r="A32" s="38"/>
      <c r="B32" s="6"/>
      <c r="C32" s="37"/>
      <c r="D32" s="6"/>
      <c r="E32" s="37"/>
      <c r="F32" s="6"/>
      <c r="G32" s="37"/>
      <c r="H32" s="6"/>
      <c r="I32" s="37"/>
      <c r="J32" s="6"/>
      <c r="K32" s="37"/>
    </row>
    <row r="33" s="36" customFormat="true" ht="21.7" hidden="false" customHeight="false" outlineLevel="0" collapsed="false">
      <c r="A33" s="38"/>
      <c r="B33" s="6"/>
      <c r="C33" s="37"/>
      <c r="D33" s="6"/>
      <c r="E33" s="37"/>
      <c r="F33" s="6"/>
      <c r="G33" s="37"/>
      <c r="H33" s="6"/>
      <c r="I33" s="37"/>
      <c r="J33" s="6"/>
      <c r="K33" s="37"/>
    </row>
    <row r="34" s="36" customFormat="true" ht="21.7" hidden="false" customHeight="false" outlineLevel="0" collapsed="false">
      <c r="A34" s="38"/>
      <c r="B34" s="6"/>
      <c r="C34" s="37"/>
      <c r="D34" s="6"/>
      <c r="E34" s="37"/>
      <c r="F34" s="6"/>
      <c r="G34" s="37"/>
      <c r="H34" s="6"/>
      <c r="I34" s="37"/>
      <c r="J34" s="6"/>
      <c r="K34" s="37"/>
    </row>
    <row r="35" s="36" customFormat="true" ht="21.7" hidden="false" customHeight="false" outlineLevel="0" collapsed="false">
      <c r="A35" s="38"/>
      <c r="B35" s="6"/>
      <c r="C35" s="37"/>
      <c r="D35" s="6"/>
      <c r="E35" s="37"/>
      <c r="F35" s="6"/>
      <c r="G35" s="37"/>
      <c r="H35" s="6"/>
      <c r="I35" s="37"/>
      <c r="J35" s="6"/>
      <c r="K35" s="37"/>
    </row>
    <row r="36" s="36" customFormat="true" ht="21.7" hidden="false" customHeight="false" outlineLevel="0" collapsed="false">
      <c r="A36" s="38"/>
      <c r="B36" s="6"/>
      <c r="C36" s="37"/>
      <c r="D36" s="6"/>
      <c r="E36" s="37"/>
      <c r="F36" s="6"/>
      <c r="G36" s="37"/>
      <c r="H36" s="6"/>
      <c r="I36" s="37"/>
      <c r="J36" s="6"/>
      <c r="K36" s="37"/>
    </row>
    <row r="37" s="36" customFormat="true" ht="21.7" hidden="false" customHeight="false" outlineLevel="0" collapsed="false">
      <c r="A37" s="38"/>
      <c r="B37" s="6"/>
      <c r="C37" s="37"/>
      <c r="D37" s="6"/>
      <c r="E37" s="37"/>
      <c r="F37" s="6"/>
      <c r="G37" s="37"/>
      <c r="H37" s="6"/>
      <c r="I37" s="37"/>
      <c r="J37" s="6"/>
      <c r="K37" s="37"/>
    </row>
    <row r="38" s="36" customFormat="true" ht="21.7" hidden="false" customHeight="false" outlineLevel="0" collapsed="false">
      <c r="A38" s="38"/>
      <c r="B38" s="6"/>
      <c r="C38" s="37"/>
      <c r="D38" s="6"/>
      <c r="E38" s="37"/>
      <c r="F38" s="6"/>
      <c r="G38" s="37"/>
      <c r="H38" s="6"/>
      <c r="I38" s="37"/>
      <c r="J38" s="6"/>
      <c r="K38" s="37"/>
    </row>
    <row r="39" s="36" customFormat="true" ht="21.7" hidden="false" customHeight="false" outlineLevel="0" collapsed="false">
      <c r="A39" s="38"/>
      <c r="B39" s="6"/>
      <c r="C39" s="37"/>
      <c r="D39" s="6"/>
      <c r="E39" s="37"/>
      <c r="F39" s="6"/>
      <c r="G39" s="37"/>
      <c r="H39" s="6"/>
      <c r="I39" s="37"/>
      <c r="J39" s="6"/>
      <c r="K39" s="37"/>
    </row>
    <row r="40" s="36" customFormat="true" ht="21.7" hidden="false" customHeight="false" outlineLevel="0" collapsed="false">
      <c r="A40" s="38"/>
      <c r="B40" s="6"/>
      <c r="C40" s="37"/>
      <c r="D40" s="6"/>
      <c r="E40" s="37"/>
      <c r="F40" s="6"/>
      <c r="G40" s="37"/>
      <c r="H40" s="6"/>
      <c r="I40" s="37"/>
      <c r="J40" s="6"/>
      <c r="K40" s="37"/>
    </row>
    <row r="41" s="36" customFormat="true" ht="21.7" hidden="false" customHeight="false" outlineLevel="0" collapsed="false">
      <c r="A41" s="38"/>
      <c r="B41" s="6"/>
      <c r="C41" s="37"/>
      <c r="D41" s="6"/>
      <c r="E41" s="37"/>
      <c r="F41" s="6"/>
      <c r="G41" s="37"/>
      <c r="H41" s="6"/>
      <c r="I41" s="37"/>
      <c r="J41" s="6"/>
      <c r="K41" s="37"/>
    </row>
    <row r="42" s="36" customFormat="true" ht="21.7" hidden="false" customHeight="false" outlineLevel="0" collapsed="false">
      <c r="A42" s="38"/>
      <c r="B42" s="6"/>
      <c r="C42" s="37"/>
      <c r="D42" s="6"/>
      <c r="E42" s="37"/>
      <c r="F42" s="6"/>
      <c r="G42" s="37"/>
      <c r="H42" s="6"/>
      <c r="I42" s="37"/>
      <c r="J42" s="6"/>
      <c r="K42" s="37"/>
    </row>
    <row r="43" s="36" customFormat="true" ht="21.7" hidden="false" customHeight="false" outlineLevel="0" collapsed="false">
      <c r="A43" s="38"/>
      <c r="B43" s="6"/>
      <c r="C43" s="37"/>
      <c r="D43" s="6"/>
      <c r="E43" s="37"/>
      <c r="F43" s="6"/>
      <c r="G43" s="37"/>
      <c r="H43" s="6"/>
      <c r="I43" s="37"/>
      <c r="J43" s="6"/>
      <c r="K43" s="37"/>
    </row>
    <row r="44" s="36" customFormat="true" ht="21.7" hidden="false" customHeight="false" outlineLevel="0" collapsed="false">
      <c r="A44" s="38"/>
      <c r="B44" s="6"/>
      <c r="C44" s="37"/>
      <c r="D44" s="6"/>
      <c r="E44" s="37"/>
      <c r="F44" s="6"/>
      <c r="G44" s="37"/>
      <c r="H44" s="6"/>
      <c r="I44" s="37"/>
      <c r="J44" s="6"/>
      <c r="K44" s="37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Teacher's Answer Sheet&amp;R&amp;D</oddHeader>
    <oddFooter>&amp;L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" activeCellId="0" sqref="E2 E2"/>
    </sheetView>
  </sheetViews>
  <sheetFormatPr defaultColWidth="9.0546875" defaultRowHeight="17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6" width="2.7"/>
    <col collapsed="false" customWidth="true" hidden="false" outlineLevel="0" max="3" min="3" style="7" width="12.56"/>
    <col collapsed="false" customWidth="true" hidden="false" outlineLevel="0" max="4" min="4" style="6" width="4.41"/>
    <col collapsed="false" customWidth="true" hidden="false" outlineLevel="0" max="5" min="5" style="7" width="12.56"/>
    <col collapsed="false" customWidth="true" hidden="false" outlineLevel="0" max="6" min="6" style="6" width="4.41"/>
    <col collapsed="false" customWidth="true" hidden="false" outlineLevel="0" max="7" min="7" style="7" width="12.56"/>
    <col collapsed="false" customWidth="true" hidden="false" outlineLevel="0" max="8" min="8" style="6" width="4.41"/>
    <col collapsed="false" customWidth="true" hidden="false" outlineLevel="0" max="9" min="9" style="7" width="12.56"/>
    <col collapsed="false" customWidth="true" hidden="false" outlineLevel="0" max="10" min="10" style="6" width="4.41"/>
    <col collapsed="false" customWidth="true" hidden="false" outlineLevel="0" max="11" min="11" style="7" width="12.56"/>
  </cols>
  <sheetData>
    <row r="1" customFormat="false" ht="17" hidden="false" customHeight="false" outlineLevel="0" collapsed="false">
      <c r="C1" s="19"/>
      <c r="D1" s="59"/>
      <c r="E1" s="60" t="s">
        <v>18</v>
      </c>
      <c r="F1" s="40"/>
      <c r="G1" s="41"/>
      <c r="H1" s="42"/>
      <c r="I1" s="61" t="s">
        <v>19</v>
      </c>
      <c r="J1" s="62"/>
      <c r="K1" s="63"/>
      <c r="L1" s="64"/>
      <c r="M1" s="64"/>
    </row>
    <row r="2" customFormat="false" ht="17" hidden="false" customHeight="false" outlineLevel="0" collapsed="false">
      <c r="A2" s="48"/>
      <c r="B2" s="13"/>
      <c r="C2" s="65"/>
      <c r="D2" s="59"/>
      <c r="E2" s="66" t="str">
        <f aca="false">TeacherHTUs!E2</f>
        <v> </v>
      </c>
      <c r="F2" s="59"/>
      <c r="G2" s="66" t="str">
        <f aca="false">TeacherHTUs!G2</f>
        <v> </v>
      </c>
      <c r="H2" s="59"/>
      <c r="I2" s="66" t="str">
        <f aca="false">TeacherHTUs!I2</f>
        <v> </v>
      </c>
      <c r="J2" s="59"/>
      <c r="K2" s="66" t="str">
        <f aca="false">TeacherHTUs!K2</f>
        <v> </v>
      </c>
      <c r="L2" s="64"/>
      <c r="M2" s="64"/>
    </row>
    <row r="3" customFormat="false" ht="17" hidden="false" customHeight="false" outlineLevel="0" collapsed="false">
      <c r="A3" s="49"/>
      <c r="B3" s="13"/>
      <c r="C3" s="65"/>
      <c r="D3" s="59"/>
      <c r="E3" s="65"/>
      <c r="F3" s="59"/>
      <c r="G3" s="19"/>
      <c r="H3" s="59"/>
      <c r="I3" s="19"/>
      <c r="J3" s="59"/>
      <c r="K3" s="20"/>
      <c r="L3" s="64"/>
      <c r="M3" s="64"/>
    </row>
    <row r="4" s="24" customFormat="true" ht="26.45" hidden="false" customHeight="false" outlineLevel="0" collapsed="false">
      <c r="A4" s="50" t="s">
        <v>12</v>
      </c>
      <c r="B4" s="6" t="n">
        <v>1</v>
      </c>
      <c r="C4" s="67" t="n">
        <f aca="false">TeacherHTUs!C4</f>
        <v>249.99</v>
      </c>
      <c r="D4" s="59" t="n">
        <v>2</v>
      </c>
      <c r="E4" s="58" t="n">
        <f aca="false">C4+125.3</f>
        <v>375.29</v>
      </c>
      <c r="F4" s="59" t="n">
        <v>3</v>
      </c>
      <c r="G4" s="58" t="n">
        <f aca="false">C4+47.43</f>
        <v>297.42</v>
      </c>
      <c r="H4" s="59" t="n">
        <v>4</v>
      </c>
      <c r="I4" s="58" t="n">
        <f aca="false">C4+52.96</f>
        <v>302.95</v>
      </c>
      <c r="J4" s="59"/>
      <c r="K4" s="58" t="n">
        <f aca="false">C4+13.35</f>
        <v>263.34</v>
      </c>
      <c r="L4" s="68"/>
      <c r="M4" s="68"/>
    </row>
    <row r="5" s="26" customFormat="true" ht="26.45" hidden="false" customHeight="false" outlineLevel="0" collapsed="false">
      <c r="A5" s="53"/>
      <c r="B5" s="27" t="s">
        <v>13</v>
      </c>
      <c r="C5" s="54" t="str">
        <f aca="false">G2</f>
        <v> </v>
      </c>
      <c r="D5" s="27" t="s">
        <v>13</v>
      </c>
      <c r="E5" s="54" t="str">
        <f aca="false">I2</f>
        <v> </v>
      </c>
      <c r="F5" s="27" t="s">
        <v>13</v>
      </c>
      <c r="G5" s="54" t="str">
        <f aca="false">K2</f>
        <v> </v>
      </c>
      <c r="H5" s="27" t="s">
        <v>13</v>
      </c>
      <c r="I5" s="54" t="str">
        <f aca="false">E2</f>
        <v> </v>
      </c>
      <c r="J5" s="27" t="s">
        <v>13</v>
      </c>
      <c r="K5" s="54" t="str">
        <f aca="false">I2</f>
        <v> </v>
      </c>
    </row>
    <row r="6" s="55" customFormat="true" ht="19.35" hidden="false" customHeight="false" outlineLevel="0" collapsed="false">
      <c r="B6" s="6"/>
      <c r="C6" s="56"/>
      <c r="D6" s="6"/>
      <c r="E6" s="56"/>
      <c r="F6" s="6"/>
      <c r="G6" s="56"/>
      <c r="H6" s="6"/>
      <c r="I6" s="56"/>
      <c r="J6" s="6"/>
      <c r="K6" s="56"/>
      <c r="M6" s="57"/>
    </row>
    <row r="7" s="24" customFormat="true" ht="26.45" hidden="false" customHeight="false" outlineLevel="0" collapsed="false">
      <c r="A7" s="38"/>
      <c r="B7" s="6"/>
      <c r="C7" s="23"/>
      <c r="D7" s="6"/>
      <c r="E7" s="23"/>
      <c r="F7" s="6"/>
      <c r="G7" s="23"/>
      <c r="H7" s="6"/>
      <c r="I7" s="23"/>
      <c r="J7" s="6"/>
      <c r="K7" s="33"/>
    </row>
    <row r="8" s="24" customFormat="true" ht="26.45" hidden="false" customHeight="false" outlineLevel="0" collapsed="false">
      <c r="A8" s="38"/>
      <c r="B8" s="6"/>
      <c r="C8" s="23"/>
      <c r="D8" s="6"/>
      <c r="E8" s="23"/>
      <c r="F8" s="6"/>
      <c r="G8" s="23"/>
      <c r="H8" s="6"/>
      <c r="I8" s="23"/>
      <c r="J8" s="6"/>
      <c r="K8" s="23"/>
    </row>
    <row r="9" s="24" customFormat="true" ht="26.45" hidden="false" customHeight="false" outlineLevel="0" collapsed="false">
      <c r="A9" s="50" t="s">
        <v>14</v>
      </c>
      <c r="B9" s="6" t="n">
        <v>1</v>
      </c>
      <c r="C9" s="58" t="n">
        <f aca="false">C4+132.16</f>
        <v>382.15</v>
      </c>
      <c r="D9" s="6" t="n">
        <v>2</v>
      </c>
      <c r="E9" s="52" t="n">
        <f aca="false">C4+209.3</f>
        <v>459.29</v>
      </c>
      <c r="F9" s="6" t="n">
        <v>3</v>
      </c>
      <c r="G9" s="52" t="n">
        <f aca="false">C4+273.54</f>
        <v>523.53</v>
      </c>
      <c r="H9" s="6" t="n">
        <v>4</v>
      </c>
      <c r="I9" s="52" t="n">
        <f aca="false">C4+257.08</f>
        <v>507.07</v>
      </c>
      <c r="J9" s="6" t="n">
        <v>5</v>
      </c>
      <c r="K9" s="52" t="n">
        <f aca="false">C4+31.93</f>
        <v>281.92</v>
      </c>
    </row>
    <row r="10" s="26" customFormat="true" ht="26.45" hidden="false" customHeight="false" outlineLevel="0" collapsed="false">
      <c r="A10" s="53"/>
      <c r="B10" s="27" t="s">
        <v>13</v>
      </c>
      <c r="C10" s="54" t="str">
        <f aca="false">E2</f>
        <v> </v>
      </c>
      <c r="D10" s="27" t="s">
        <v>13</v>
      </c>
      <c r="E10" s="54" t="str">
        <f aca="false">K2</f>
        <v> </v>
      </c>
      <c r="F10" s="27" t="s">
        <v>13</v>
      </c>
      <c r="G10" s="54" t="str">
        <f aca="false">G2</f>
        <v> </v>
      </c>
      <c r="H10" s="27" t="s">
        <v>13</v>
      </c>
      <c r="I10" s="54" t="str">
        <f aca="false">I2</f>
        <v> </v>
      </c>
      <c r="J10" s="27" t="s">
        <v>13</v>
      </c>
      <c r="K10" s="54" t="str">
        <f aca="false">K2</f>
        <v> </v>
      </c>
    </row>
    <row r="11" s="55" customFormat="true" ht="19.35" hidden="false" customHeight="false" outlineLevel="0" collapsed="false">
      <c r="B11" s="6"/>
      <c r="C11" s="56"/>
      <c r="D11" s="6"/>
      <c r="E11" s="56"/>
      <c r="F11" s="6"/>
      <c r="G11" s="56"/>
      <c r="H11" s="6"/>
      <c r="I11" s="56"/>
      <c r="J11" s="6"/>
      <c r="K11" s="56"/>
    </row>
    <row r="12" s="24" customFormat="true" ht="26.45" hidden="false" customHeight="false" outlineLevel="0" collapsed="false">
      <c r="A12" s="38"/>
      <c r="B12" s="6"/>
      <c r="C12" s="23"/>
      <c r="D12" s="6"/>
      <c r="E12" s="23"/>
      <c r="F12" s="6"/>
      <c r="G12" s="23"/>
      <c r="H12" s="6"/>
      <c r="I12" s="23"/>
      <c r="J12" s="6"/>
      <c r="K12" s="23"/>
    </row>
    <row r="13" s="24" customFormat="true" ht="26.45" hidden="false" customHeight="false" outlineLevel="0" collapsed="false">
      <c r="A13" s="38"/>
      <c r="B13" s="6"/>
      <c r="C13" s="23"/>
      <c r="D13" s="6"/>
      <c r="E13" s="23"/>
      <c r="F13" s="6"/>
      <c r="G13" s="23"/>
      <c r="H13" s="6"/>
      <c r="I13" s="23"/>
      <c r="J13" s="6"/>
      <c r="K13" s="23"/>
    </row>
    <row r="14" s="24" customFormat="true" ht="26.45" hidden="false" customHeight="false" outlineLevel="0" collapsed="false">
      <c r="A14" s="50" t="s">
        <v>15</v>
      </c>
      <c r="B14" s="6" t="n">
        <v>1</v>
      </c>
      <c r="C14" s="58" t="n">
        <f aca="false">C4+343.37</f>
        <v>593.36</v>
      </c>
      <c r="D14" s="6" t="n">
        <v>2</v>
      </c>
      <c r="E14" s="52" t="n">
        <f aca="false">C4+491.42</f>
        <v>741.41</v>
      </c>
      <c r="F14" s="6" t="n">
        <v>3</v>
      </c>
      <c r="G14" s="52" t="n">
        <f aca="false">C4+566.27</f>
        <v>816.26</v>
      </c>
      <c r="H14" s="6" t="n">
        <v>4</v>
      </c>
      <c r="I14" s="52" t="n">
        <f aca="false">C4+463.13</f>
        <v>713.12</v>
      </c>
      <c r="J14" s="6" t="n">
        <v>5</v>
      </c>
      <c r="K14" s="52" t="n">
        <f aca="false">C4+402.12</f>
        <v>652.11</v>
      </c>
    </row>
    <row r="15" s="26" customFormat="true" ht="26.45" hidden="false" customHeight="false" outlineLevel="0" collapsed="false">
      <c r="A15" s="53"/>
      <c r="B15" s="27" t="s">
        <v>13</v>
      </c>
      <c r="C15" s="54" t="str">
        <f aca="false">K2</f>
        <v> </v>
      </c>
      <c r="D15" s="27" t="s">
        <v>13</v>
      </c>
      <c r="E15" s="54" t="str">
        <f aca="false">E2</f>
        <v> </v>
      </c>
      <c r="F15" s="27" t="s">
        <v>13</v>
      </c>
      <c r="G15" s="54" t="str">
        <f aca="false">I2</f>
        <v> </v>
      </c>
      <c r="H15" s="27" t="s">
        <v>13</v>
      </c>
      <c r="I15" s="54" t="str">
        <f aca="false">G2</f>
        <v> </v>
      </c>
      <c r="J15" s="27" t="s">
        <v>13</v>
      </c>
      <c r="K15" s="54" t="str">
        <f aca="false">G2</f>
        <v> </v>
      </c>
    </row>
    <row r="16" s="55" customFormat="true" ht="19.35" hidden="false" customHeight="false" outlineLevel="0" collapsed="false">
      <c r="B16" s="6"/>
      <c r="C16" s="56"/>
      <c r="D16" s="6"/>
      <c r="E16" s="56"/>
      <c r="F16" s="6"/>
      <c r="G16" s="56"/>
      <c r="H16" s="6"/>
      <c r="I16" s="56"/>
      <c r="J16" s="6"/>
      <c r="K16" s="56"/>
    </row>
    <row r="17" s="24" customFormat="true" ht="26.45" hidden="false" customHeight="false" outlineLevel="0" collapsed="false">
      <c r="A17" s="38"/>
      <c r="B17" s="6"/>
      <c r="C17" s="23"/>
      <c r="D17" s="6"/>
      <c r="E17" s="23"/>
      <c r="F17" s="6"/>
      <c r="G17" s="23"/>
      <c r="H17" s="6"/>
      <c r="I17" s="23"/>
      <c r="J17" s="6"/>
      <c r="K17" s="23"/>
    </row>
    <row r="18" s="24" customFormat="true" ht="26.45" hidden="false" customHeight="false" outlineLevel="0" collapsed="false">
      <c r="A18" s="38"/>
      <c r="B18" s="6"/>
      <c r="C18" s="23"/>
      <c r="D18" s="6"/>
      <c r="E18" s="23"/>
      <c r="F18" s="6"/>
      <c r="G18" s="23"/>
      <c r="H18" s="6"/>
      <c r="I18" s="23"/>
      <c r="J18" s="6"/>
      <c r="K18" s="23"/>
    </row>
    <row r="19" s="24" customFormat="true" ht="26.45" hidden="false" customHeight="false" outlineLevel="0" collapsed="false">
      <c r="A19" s="50" t="s">
        <v>16</v>
      </c>
      <c r="B19" s="6" t="n">
        <v>1</v>
      </c>
      <c r="C19" s="58" t="n">
        <f aca="false">C4+642.35</f>
        <v>892.34</v>
      </c>
      <c r="D19" s="6" t="n">
        <v>2</v>
      </c>
      <c r="E19" s="52" t="n">
        <f aca="false">C4+594.58</f>
        <v>844.57</v>
      </c>
      <c r="F19" s="6" t="n">
        <v>3</v>
      </c>
      <c r="G19" s="52" t="n">
        <f aca="false">C4+614.73</f>
        <v>864.72</v>
      </c>
      <c r="H19" s="6" t="n">
        <v>4</v>
      </c>
      <c r="I19" s="52" t="n">
        <f aca="false">C4+652.29</f>
        <v>902.28</v>
      </c>
      <c r="J19" s="6" t="n">
        <v>5</v>
      </c>
      <c r="K19" s="52" t="n">
        <f aca="false">C4+744.99</f>
        <v>994.98</v>
      </c>
    </row>
    <row r="20" s="26" customFormat="true" ht="26.45" hidden="false" customHeight="false" outlineLevel="0" collapsed="false">
      <c r="A20" s="53"/>
      <c r="B20" s="27" t="s">
        <v>13</v>
      </c>
      <c r="C20" s="54" t="str">
        <f aca="false">I2</f>
        <v> </v>
      </c>
      <c r="D20" s="27" t="s">
        <v>13</v>
      </c>
      <c r="E20" s="54" t="str">
        <f aca="false">G2</f>
        <v> </v>
      </c>
      <c r="F20" s="27" t="s">
        <v>13</v>
      </c>
      <c r="G20" s="54" t="str">
        <f aca="false">E2</f>
        <v> </v>
      </c>
      <c r="H20" s="27" t="s">
        <v>13</v>
      </c>
      <c r="I20" s="54" t="str">
        <f aca="false">K2</f>
        <v> </v>
      </c>
      <c r="J20" s="27" t="s">
        <v>13</v>
      </c>
      <c r="K20" s="54" t="str">
        <f aca="false">E2</f>
        <v> </v>
      </c>
    </row>
    <row r="21" s="55" customFormat="true" ht="19.35" hidden="false" customHeight="false" outlineLevel="0" collapsed="false">
      <c r="B21" s="6"/>
      <c r="C21" s="56"/>
      <c r="D21" s="6"/>
      <c r="E21" s="56"/>
      <c r="F21" s="6"/>
      <c r="G21" s="56"/>
      <c r="H21" s="6"/>
      <c r="I21" s="56"/>
      <c r="J21" s="6"/>
      <c r="K21" s="56"/>
    </row>
    <row r="22" s="36" customFormat="true" ht="21.7" hidden="false" customHeight="false" outlineLevel="0" collapsed="false">
      <c r="A22" s="38"/>
      <c r="B22" s="6"/>
      <c r="C22" s="23"/>
      <c r="D22" s="6"/>
      <c r="E22" s="23"/>
      <c r="F22" s="6"/>
      <c r="G22" s="23"/>
      <c r="H22" s="6"/>
      <c r="I22" s="23"/>
      <c r="J22" s="6"/>
      <c r="K22" s="23"/>
    </row>
    <row r="23" s="36" customFormat="true" ht="21.7" hidden="false" customHeight="false" outlineLevel="0" collapsed="false">
      <c r="A23" s="38"/>
      <c r="B23" s="6"/>
      <c r="C23" s="37"/>
      <c r="D23" s="6"/>
      <c r="E23" s="37"/>
      <c r="F23" s="6"/>
      <c r="G23" s="37"/>
      <c r="H23" s="6"/>
      <c r="I23" s="37"/>
      <c r="J23" s="6"/>
      <c r="K23" s="37"/>
    </row>
    <row r="24" s="36" customFormat="true" ht="21.7" hidden="false" customHeight="false" outlineLevel="0" collapsed="false">
      <c r="A24" s="38"/>
      <c r="B24" s="6"/>
      <c r="C24" s="37"/>
      <c r="D24" s="6"/>
      <c r="E24" s="37"/>
      <c r="F24" s="6"/>
      <c r="G24" s="37"/>
      <c r="H24" s="6"/>
      <c r="I24" s="37"/>
      <c r="J24" s="6"/>
      <c r="K24" s="37"/>
    </row>
    <row r="25" s="36" customFormat="true" ht="21.7" hidden="false" customHeight="false" outlineLevel="0" collapsed="false">
      <c r="A25" s="38" t="s">
        <v>20</v>
      </c>
      <c r="B25" s="38" t="s">
        <v>17</v>
      </c>
      <c r="C25" s="37"/>
      <c r="D25" s="6"/>
      <c r="E25" s="37"/>
      <c r="F25" s="6"/>
      <c r="G25" s="37"/>
      <c r="H25" s="6"/>
      <c r="I25" s="37"/>
      <c r="J25" s="6"/>
      <c r="K25" s="37"/>
    </row>
    <row r="26" s="36" customFormat="true" ht="21.7" hidden="false" customHeight="false" outlineLevel="0" collapsed="false">
      <c r="A26" s="38"/>
      <c r="B26" s="6"/>
      <c r="C26" s="37"/>
      <c r="D26" s="6"/>
      <c r="E26" s="37"/>
      <c r="F26" s="6"/>
      <c r="G26" s="37"/>
      <c r="H26" s="6"/>
      <c r="I26" s="37"/>
      <c r="J26" s="6"/>
      <c r="K26" s="37"/>
    </row>
    <row r="27" s="36" customFormat="true" ht="21.7" hidden="false" customHeight="false" outlineLevel="0" collapsed="false">
      <c r="A27" s="38"/>
      <c r="B27" s="6"/>
      <c r="C27" s="37"/>
      <c r="D27" s="6"/>
      <c r="E27" s="37"/>
      <c r="F27" s="6"/>
      <c r="G27" s="37"/>
      <c r="H27" s="6"/>
      <c r="I27" s="37"/>
      <c r="J27" s="6"/>
      <c r="K27" s="37"/>
    </row>
    <row r="28" s="36" customFormat="true" ht="21.7" hidden="false" customHeight="false" outlineLevel="0" collapsed="false">
      <c r="A28" s="38"/>
      <c r="B28" s="6"/>
      <c r="C28" s="37"/>
      <c r="D28" s="6"/>
      <c r="E28" s="37"/>
      <c r="F28" s="6"/>
      <c r="G28" s="37"/>
      <c r="H28" s="6"/>
      <c r="I28" s="37"/>
      <c r="J28" s="6"/>
      <c r="K28" s="37"/>
    </row>
    <row r="29" s="36" customFormat="true" ht="21.7" hidden="false" customHeight="false" outlineLevel="0" collapsed="false">
      <c r="A29" s="38"/>
      <c r="B29" s="6"/>
      <c r="C29" s="37"/>
      <c r="D29" s="6"/>
      <c r="E29" s="37"/>
      <c r="F29" s="6"/>
      <c r="G29" s="37"/>
      <c r="H29" s="6"/>
      <c r="I29" s="37"/>
      <c r="J29" s="6"/>
      <c r="K29" s="37"/>
    </row>
    <row r="30" s="36" customFormat="true" ht="21.7" hidden="false" customHeight="false" outlineLevel="0" collapsed="false">
      <c r="A30" s="38"/>
      <c r="B30" s="6"/>
      <c r="C30" s="37"/>
      <c r="D30" s="6"/>
      <c r="E30" s="37"/>
      <c r="F30" s="6"/>
      <c r="G30" s="37"/>
      <c r="H30" s="6"/>
      <c r="I30" s="37"/>
      <c r="J30" s="6"/>
      <c r="K30" s="37"/>
    </row>
    <row r="31" s="36" customFormat="true" ht="21.7" hidden="false" customHeight="false" outlineLevel="0" collapsed="false">
      <c r="A31" s="38"/>
      <c r="B31" s="6"/>
      <c r="C31" s="37"/>
      <c r="D31" s="6"/>
      <c r="E31" s="37"/>
      <c r="F31" s="6"/>
      <c r="G31" s="37"/>
      <c r="H31" s="6"/>
      <c r="I31" s="37"/>
      <c r="J31" s="6"/>
      <c r="K31" s="37"/>
    </row>
    <row r="32" s="36" customFormat="true" ht="21.7" hidden="false" customHeight="false" outlineLevel="0" collapsed="false">
      <c r="A32" s="38"/>
      <c r="B32" s="6"/>
      <c r="C32" s="37"/>
      <c r="D32" s="6"/>
      <c r="E32" s="37"/>
      <c r="F32" s="6"/>
      <c r="G32" s="37"/>
      <c r="H32" s="6"/>
      <c r="I32" s="37"/>
      <c r="J32" s="6"/>
      <c r="K32" s="37"/>
    </row>
    <row r="33" s="36" customFormat="true" ht="21.7" hidden="false" customHeight="false" outlineLevel="0" collapsed="false">
      <c r="A33" s="38"/>
      <c r="B33" s="6"/>
      <c r="C33" s="37"/>
      <c r="D33" s="6"/>
      <c r="E33" s="37"/>
      <c r="F33" s="6"/>
      <c r="G33" s="37"/>
      <c r="H33" s="6"/>
      <c r="I33" s="37"/>
      <c r="J33" s="6"/>
      <c r="K33" s="37"/>
    </row>
    <row r="34" s="36" customFormat="true" ht="21.7" hidden="false" customHeight="false" outlineLevel="0" collapsed="false">
      <c r="A34" s="38"/>
      <c r="B34" s="6"/>
      <c r="C34" s="37"/>
      <c r="D34" s="6"/>
      <c r="E34" s="37"/>
      <c r="F34" s="6"/>
      <c r="G34" s="37"/>
      <c r="H34" s="6"/>
      <c r="I34" s="37"/>
      <c r="J34" s="6"/>
      <c r="K34" s="37"/>
    </row>
    <row r="35" s="36" customFormat="true" ht="21.7" hidden="false" customHeight="false" outlineLevel="0" collapsed="false">
      <c r="A35" s="38"/>
      <c r="B35" s="6"/>
      <c r="C35" s="37"/>
      <c r="D35" s="6"/>
      <c r="E35" s="37"/>
      <c r="F35" s="6"/>
      <c r="G35" s="37"/>
      <c r="H35" s="6"/>
      <c r="I35" s="37"/>
      <c r="J35" s="6"/>
      <c r="K35" s="37"/>
    </row>
    <row r="36" s="36" customFormat="true" ht="21.7" hidden="false" customHeight="false" outlineLevel="0" collapsed="false">
      <c r="A36" s="38"/>
      <c r="B36" s="6"/>
      <c r="C36" s="37"/>
      <c r="D36" s="6"/>
      <c r="E36" s="37"/>
      <c r="F36" s="6"/>
      <c r="G36" s="37"/>
      <c r="H36" s="6"/>
      <c r="I36" s="37"/>
      <c r="J36" s="6"/>
      <c r="K36" s="37"/>
    </row>
    <row r="37" s="36" customFormat="true" ht="21.7" hidden="false" customHeight="false" outlineLevel="0" collapsed="false">
      <c r="A37" s="38"/>
      <c r="B37" s="6"/>
      <c r="C37" s="37"/>
      <c r="D37" s="6"/>
      <c r="E37" s="37"/>
      <c r="F37" s="6"/>
      <c r="G37" s="37"/>
      <c r="H37" s="6"/>
      <c r="I37" s="37"/>
      <c r="J37" s="6"/>
      <c r="K37" s="37"/>
    </row>
    <row r="38" s="36" customFormat="true" ht="21.7" hidden="false" customHeight="false" outlineLevel="0" collapsed="false">
      <c r="A38" s="38"/>
      <c r="B38" s="6"/>
      <c r="C38" s="37"/>
      <c r="D38" s="6"/>
      <c r="E38" s="37"/>
      <c r="F38" s="6"/>
      <c r="G38" s="37"/>
      <c r="H38" s="6"/>
      <c r="I38" s="37"/>
      <c r="J38" s="6"/>
      <c r="K38" s="37"/>
    </row>
    <row r="39" s="36" customFormat="true" ht="21.7" hidden="false" customHeight="false" outlineLevel="0" collapsed="false">
      <c r="A39" s="38"/>
      <c r="B39" s="6"/>
      <c r="C39" s="37"/>
      <c r="D39" s="6"/>
      <c r="E39" s="37"/>
      <c r="F39" s="6"/>
      <c r="G39" s="37"/>
      <c r="H39" s="6"/>
      <c r="I39" s="37"/>
      <c r="J39" s="6"/>
      <c r="K39" s="37"/>
    </row>
    <row r="40" s="36" customFormat="true" ht="21.7" hidden="false" customHeight="false" outlineLevel="0" collapsed="false">
      <c r="A40" s="38"/>
      <c r="B40" s="6"/>
      <c r="C40" s="37"/>
      <c r="D40" s="6"/>
      <c r="E40" s="37"/>
      <c r="F40" s="6"/>
      <c r="G40" s="37"/>
      <c r="H40" s="6"/>
      <c r="I40" s="37"/>
      <c r="J40" s="6"/>
      <c r="K40" s="37"/>
    </row>
    <row r="41" s="36" customFormat="true" ht="21.7" hidden="false" customHeight="false" outlineLevel="0" collapsed="false">
      <c r="A41" s="38"/>
      <c r="B41" s="6"/>
      <c r="C41" s="37"/>
      <c r="D41" s="6"/>
      <c r="E41" s="37"/>
      <c r="F41" s="6"/>
      <c r="G41" s="37"/>
      <c r="H41" s="6"/>
      <c r="I41" s="37"/>
      <c r="J41" s="6"/>
      <c r="K41" s="37"/>
    </row>
    <row r="42" s="36" customFormat="true" ht="21.7" hidden="false" customHeight="false" outlineLevel="0" collapsed="false">
      <c r="A42" s="38"/>
      <c r="B42" s="6"/>
      <c r="C42" s="37"/>
      <c r="D42" s="6"/>
      <c r="E42" s="37"/>
      <c r="F42" s="6"/>
      <c r="G42" s="37"/>
      <c r="H42" s="6"/>
      <c r="I42" s="37"/>
      <c r="J42" s="6"/>
      <c r="K42" s="37"/>
    </row>
    <row r="43" s="36" customFormat="true" ht="21.7" hidden="false" customHeight="false" outlineLevel="0" collapsed="false">
      <c r="A43" s="38"/>
      <c r="B43" s="6"/>
      <c r="C43" s="37"/>
      <c r="D43" s="6"/>
      <c r="E43" s="37"/>
      <c r="F43" s="6"/>
      <c r="G43" s="37"/>
      <c r="H43" s="6"/>
      <c r="I43" s="37"/>
      <c r="J43" s="6"/>
      <c r="K43" s="37"/>
    </row>
    <row r="44" s="36" customFormat="true" ht="21.7" hidden="false" customHeight="false" outlineLevel="0" collapsed="false">
      <c r="A44" s="38"/>
      <c r="B44" s="6"/>
      <c r="C44" s="37"/>
      <c r="D44" s="6"/>
      <c r="E44" s="37"/>
      <c r="F44" s="6"/>
      <c r="G44" s="37"/>
      <c r="H44" s="6"/>
      <c r="I44" s="37"/>
      <c r="J44" s="6"/>
      <c r="K44" s="37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Work Sheet&amp;R&amp;D</oddHeader>
    <oddFooter>&amp;L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